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Kuželky" sheetId="5" state="visible" r:id="rId6"/>
    <sheet name="Slalom" sheetId="6" state="visible" r:id="rId7"/>
    <sheet name="Atletika" sheetId="7" state="visible" r:id="rId8"/>
    <sheet name="Cross" sheetId="8" state="visible" r:id="rId9"/>
    <sheet name="Časovka" sheetId="9" state="visible" r:id="rId10"/>
    <sheet name="In-line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</sheets>
  <definedNames>
    <definedName function="false" hidden="false" localSheetId="6" name="_xlnm.Print_Area" vbProcedure="false">Atletika!$A$9:$K$97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9" name="_xlnm.Print_Area" vbProcedure="false">'In-line'!$A$7:$F$51</definedName>
    <definedName function="false" hidden="false" name="Excel_BuiltIn_Print_Titles_1" vbProcedure="false">'Celkové výsledky'!$A$2:$HD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4" vbProcedure="false">#REF!</definedName>
    <definedName function="false" hidden="false" name="Excel_BuiltIn__FilterDatabase_5" vbProcedure="false">Kuželky!$A$9:$E$134</definedName>
    <definedName function="false" hidden="false" name="Excel_BuiltIn__FilterDatabase_5_3" vbProcedure="false">#REF!</definedName>
    <definedName function="false" hidden="false" name="Excel_BuiltIn__FilterDatabase_6" vbProcedure="false">Cross!$A$8:$F$97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076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Odstup</t>
  </si>
  <si>
    <t xml:space="preserve">Celkové výsledky</t>
  </si>
  <si>
    <t xml:space="preserve">Kuželky</t>
  </si>
  <si>
    <t xml:space="preserve">Obří slalom</t>
  </si>
  <si>
    <t xml:space="preserve">Atletika</t>
  </si>
  <si>
    <t xml:space="preserve">Cross</t>
  </si>
  <si>
    <t xml:space="preserve">Cykločasovka</t>
  </si>
  <si>
    <t xml:space="preserve">Rychlobruslení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Bowling</t>
  </si>
  <si>
    <t xml:space="preserve">Short track</t>
  </si>
  <si>
    <t xml:space="preserve">Běh na lyžích</t>
  </si>
  <si>
    <t xml:space="preserve">Plavání 100m</t>
  </si>
  <si>
    <t xml:space="preserve">Střelba</t>
  </si>
  <si>
    <t xml:space="preserve">1.</t>
  </si>
  <si>
    <t xml:space="preserve">Pařík Jan</t>
  </si>
  <si>
    <t xml:space="preserve">2.</t>
  </si>
  <si>
    <t xml:space="preserve">Papoušek Marek</t>
  </si>
  <si>
    <t xml:space="preserve">3.</t>
  </si>
  <si>
    <t xml:space="preserve">Svoboda Ladislav</t>
  </si>
  <si>
    <t xml:space="preserve">4.</t>
  </si>
  <si>
    <t xml:space="preserve">Sedlák Lukaš</t>
  </si>
  <si>
    <t xml:space="preserve">5.</t>
  </si>
  <si>
    <t xml:space="preserve">Marečková Pavla</t>
  </si>
  <si>
    <t xml:space="preserve">6.</t>
  </si>
  <si>
    <t xml:space="preserve">Škarka René</t>
  </si>
  <si>
    <t xml:space="preserve">7.</t>
  </si>
  <si>
    <t xml:space="preserve">Jána Tomáš</t>
  </si>
  <si>
    <t xml:space="preserve">8.</t>
  </si>
  <si>
    <t xml:space="preserve">Pospíchal Marek</t>
  </si>
  <si>
    <t xml:space="preserve">9.</t>
  </si>
  <si>
    <t xml:space="preserve">Škarka Daniel</t>
  </si>
  <si>
    <t xml:space="preserve">10.</t>
  </si>
  <si>
    <t xml:space="preserve">Mašek Daniel</t>
  </si>
  <si>
    <t xml:space="preserve">11.</t>
  </si>
  <si>
    <t xml:space="preserve">Stuna Tomáš</t>
  </si>
  <si>
    <t xml:space="preserve">12.</t>
  </si>
  <si>
    <t xml:space="preserve">Vábek Jaroslav st.</t>
  </si>
  <si>
    <t xml:space="preserve">13.</t>
  </si>
  <si>
    <t xml:space="preserve">Vábek Jiří</t>
  </si>
  <si>
    <t xml:space="preserve">14.</t>
  </si>
  <si>
    <t xml:space="preserve">Jána Lubomír</t>
  </si>
  <si>
    <t xml:space="preserve">15.</t>
  </si>
  <si>
    <t xml:space="preserve">Šubrtová Eliška</t>
  </si>
  <si>
    <t xml:space="preserve">16.</t>
  </si>
  <si>
    <t xml:space="preserve">Závorka Vladimír</t>
  </si>
  <si>
    <t xml:space="preserve">17.</t>
  </si>
  <si>
    <t xml:space="preserve">Dlouhý Filip</t>
  </si>
  <si>
    <t xml:space="preserve">18.</t>
  </si>
  <si>
    <t xml:space="preserve">Škarka Libor</t>
  </si>
  <si>
    <t xml:space="preserve">19.</t>
  </si>
  <si>
    <t xml:space="preserve">Sobotka Petr (1976)</t>
  </si>
  <si>
    <t xml:space="preserve">20.</t>
  </si>
  <si>
    <t xml:space="preserve">Škarková Markéta</t>
  </si>
  <si>
    <t xml:space="preserve">21.</t>
  </si>
  <si>
    <t xml:space="preserve">Klimeš Michal</t>
  </si>
  <si>
    <t xml:space="preserve">22.</t>
  </si>
  <si>
    <t xml:space="preserve">Ležalová Petra</t>
  </si>
  <si>
    <t xml:space="preserve">23.</t>
  </si>
  <si>
    <t xml:space="preserve">Šubrtová Šárka</t>
  </si>
  <si>
    <t xml:space="preserve">24.</t>
  </si>
  <si>
    <t xml:space="preserve">Šimeček Tomáš st.</t>
  </si>
  <si>
    <t xml:space="preserve">25.</t>
  </si>
  <si>
    <t xml:space="preserve">Janíková Barbara</t>
  </si>
  <si>
    <t xml:space="preserve">26.</t>
  </si>
  <si>
    <t xml:space="preserve">Svobodová Petra</t>
  </si>
  <si>
    <t xml:space="preserve">27.</t>
  </si>
  <si>
    <t xml:space="preserve">Bezchleba Petr</t>
  </si>
  <si>
    <t xml:space="preserve">28.</t>
  </si>
  <si>
    <t xml:space="preserve">Topolovský Stanislav ml.</t>
  </si>
  <si>
    <t xml:space="preserve">29.</t>
  </si>
  <si>
    <t xml:space="preserve">Všianský Martin</t>
  </si>
  <si>
    <t xml:space="preserve">30.</t>
  </si>
  <si>
    <t xml:space="preserve">Hanslová Lenka</t>
  </si>
  <si>
    <t xml:space="preserve">31.</t>
  </si>
  <si>
    <t xml:space="preserve">Janík Martin</t>
  </si>
  <si>
    <t xml:space="preserve">32.</t>
  </si>
  <si>
    <t xml:space="preserve">Hrubý Zdeněk</t>
  </si>
  <si>
    <t xml:space="preserve">33.</t>
  </si>
  <si>
    <t xml:space="preserve">Trávníček Vladimír</t>
  </si>
  <si>
    <t xml:space="preserve">34.</t>
  </si>
  <si>
    <t xml:space="preserve">Lemfeld Petr</t>
  </si>
  <si>
    <t xml:space="preserve">35.</t>
  </si>
  <si>
    <t xml:space="preserve">Humlíčková Jitka</t>
  </si>
  <si>
    <t xml:space="preserve">36.</t>
  </si>
  <si>
    <t xml:space="preserve">Hansl Milan</t>
  </si>
  <si>
    <t xml:space="preserve">37.</t>
  </si>
  <si>
    <t xml:space="preserve">Černý František</t>
  </si>
  <si>
    <t xml:space="preserve">38.</t>
  </si>
  <si>
    <t xml:space="preserve">Mašek Vojtěch</t>
  </si>
  <si>
    <t xml:space="preserve">39.</t>
  </si>
  <si>
    <t xml:space="preserve">Kamenský Pavel</t>
  </si>
  <si>
    <t xml:space="preserve">40.</t>
  </si>
  <si>
    <t xml:space="preserve">Nečas Ladislav</t>
  </si>
  <si>
    <t xml:space="preserve">41.</t>
  </si>
  <si>
    <t xml:space="preserve">Jánová Petra</t>
  </si>
  <si>
    <t xml:space="preserve">42.</t>
  </si>
  <si>
    <t xml:space="preserve">Páral Marek</t>
  </si>
  <si>
    <t xml:space="preserve">43.</t>
  </si>
  <si>
    <t xml:space="preserve">Papoušková Marta</t>
  </si>
  <si>
    <t xml:space="preserve">44.</t>
  </si>
  <si>
    <t xml:space="preserve">Bořil Martin</t>
  </si>
  <si>
    <t xml:space="preserve">45.</t>
  </si>
  <si>
    <t xml:space="preserve">Vábková Lenka</t>
  </si>
  <si>
    <t xml:space="preserve">46.</t>
  </si>
  <si>
    <t xml:space="preserve">Hrdina Milan</t>
  </si>
  <si>
    <t xml:space="preserve">47.</t>
  </si>
  <si>
    <t xml:space="preserve">Bořil Lukáš</t>
  </si>
  <si>
    <t xml:space="preserve">48.</t>
  </si>
  <si>
    <t xml:space="preserve">Závorka Lukáš</t>
  </si>
  <si>
    <t xml:space="preserve">49.</t>
  </si>
  <si>
    <t xml:space="preserve">Štursa Radek</t>
  </si>
  <si>
    <t xml:space="preserve">50.</t>
  </si>
  <si>
    <t xml:space="preserve">Hansl Matěj</t>
  </si>
  <si>
    <t xml:space="preserve">51.</t>
  </si>
  <si>
    <t xml:space="preserve">Anděl Jakub</t>
  </si>
  <si>
    <t xml:space="preserve">52.</t>
  </si>
  <si>
    <t xml:space="preserve">Kučera Petr</t>
  </si>
  <si>
    <t xml:space="preserve">53.</t>
  </si>
  <si>
    <t xml:space="preserve">Kadlec Petr</t>
  </si>
  <si>
    <t xml:space="preserve">54.</t>
  </si>
  <si>
    <t xml:space="preserve">Beneš Jan</t>
  </si>
  <si>
    <t xml:space="preserve">55.</t>
  </si>
  <si>
    <t xml:space="preserve">Chlubna Jan</t>
  </si>
  <si>
    <t xml:space="preserve">56.</t>
  </si>
  <si>
    <t xml:space="preserve">Ptáček Jindřich</t>
  </si>
  <si>
    <t xml:space="preserve">57.</t>
  </si>
  <si>
    <t xml:space="preserve">Ležal Filip</t>
  </si>
  <si>
    <t xml:space="preserve">58.</t>
  </si>
  <si>
    <t xml:space="preserve">Peřina David</t>
  </si>
  <si>
    <t xml:space="preserve">59.</t>
  </si>
  <si>
    <t xml:space="preserve">Švanda Miroslav</t>
  </si>
  <si>
    <t xml:space="preserve">60.</t>
  </si>
  <si>
    <t xml:space="preserve">Mičková Kateřina</t>
  </si>
  <si>
    <t xml:space="preserve">61.</t>
  </si>
  <si>
    <t xml:space="preserve">Šubrtová Lucie</t>
  </si>
  <si>
    <t xml:space="preserve">62.</t>
  </si>
  <si>
    <t xml:space="preserve">Bořil Vojtěch</t>
  </si>
  <si>
    <t xml:space="preserve">63.</t>
  </si>
  <si>
    <t xml:space="preserve">Pech Michal</t>
  </si>
  <si>
    <t xml:space="preserve">64.</t>
  </si>
  <si>
    <t xml:space="preserve">Anděl Marek</t>
  </si>
  <si>
    <t xml:space="preserve">65.</t>
  </si>
  <si>
    <t xml:space="preserve">Petr Daniel</t>
  </si>
  <si>
    <t xml:space="preserve">66.</t>
  </si>
  <si>
    <t xml:space="preserve">Vítek Roman</t>
  </si>
  <si>
    <t xml:space="preserve">67.</t>
  </si>
  <si>
    <t xml:space="preserve">Veselý Jan</t>
  </si>
  <si>
    <t xml:space="preserve">68.</t>
  </si>
  <si>
    <t xml:space="preserve">Tomanová Monika</t>
  </si>
  <si>
    <t xml:space="preserve">69.</t>
  </si>
  <si>
    <t xml:space="preserve">Polívka Luděk</t>
  </si>
  <si>
    <t xml:space="preserve">70.</t>
  </si>
  <si>
    <t xml:space="preserve">Havlík Lukáš</t>
  </si>
  <si>
    <t xml:space="preserve">71.</t>
  </si>
  <si>
    <t xml:space="preserve">Žáková Jitka</t>
  </si>
  <si>
    <t xml:space="preserve">72.</t>
  </si>
  <si>
    <t xml:space="preserve">Klimešová Johana</t>
  </si>
  <si>
    <t xml:space="preserve">73.</t>
  </si>
  <si>
    <t xml:space="preserve">Mlejnková Petra</t>
  </si>
  <si>
    <t xml:space="preserve">74.</t>
  </si>
  <si>
    <t xml:space="preserve">Gondová Jana</t>
  </si>
  <si>
    <t xml:space="preserve">75.</t>
  </si>
  <si>
    <t xml:space="preserve">Jirků Adam</t>
  </si>
  <si>
    <t xml:space="preserve">76.</t>
  </si>
  <si>
    <t xml:space="preserve">Němec Matouš</t>
  </si>
  <si>
    <t xml:space="preserve">77.</t>
  </si>
  <si>
    <t xml:space="preserve">Havlíková Jana</t>
  </si>
  <si>
    <t xml:space="preserve">78.</t>
  </si>
  <si>
    <t xml:space="preserve">Švanda Luboš st.</t>
  </si>
  <si>
    <t xml:space="preserve">79.</t>
  </si>
  <si>
    <t xml:space="preserve">Ležal Adam</t>
  </si>
  <si>
    <t xml:space="preserve">80.</t>
  </si>
  <si>
    <t xml:space="preserve">Sobotka Martin</t>
  </si>
  <si>
    <t xml:space="preserve">81.</t>
  </si>
  <si>
    <t xml:space="preserve">Sedláková Lucie</t>
  </si>
  <si>
    <t xml:space="preserve">82.</t>
  </si>
  <si>
    <t xml:space="preserve">Musilová Miroslava</t>
  </si>
  <si>
    <t xml:space="preserve">83.</t>
  </si>
  <si>
    <t xml:space="preserve">Bárta Jiří</t>
  </si>
  <si>
    <t xml:space="preserve">84.</t>
  </si>
  <si>
    <t xml:space="preserve">Ortová Natali</t>
  </si>
  <si>
    <t xml:space="preserve">85.</t>
  </si>
  <si>
    <t xml:space="preserve">Bárta Pavel</t>
  </si>
  <si>
    <t xml:space="preserve">86.</t>
  </si>
  <si>
    <t xml:space="preserve">Havlíková Michaela</t>
  </si>
  <si>
    <t xml:space="preserve">87.</t>
  </si>
  <si>
    <t xml:space="preserve">Benda Petr</t>
  </si>
  <si>
    <t xml:space="preserve">88.</t>
  </si>
  <si>
    <t xml:space="preserve">Krbůšková Ilona</t>
  </si>
  <si>
    <t xml:space="preserve">89.</t>
  </si>
  <si>
    <t xml:space="preserve">Vábek Jaroslav ml.</t>
  </si>
  <si>
    <t xml:space="preserve">90.</t>
  </si>
  <si>
    <t xml:space="preserve">Uchytil Jiří ml.</t>
  </si>
  <si>
    <t xml:space="preserve">91.</t>
  </si>
  <si>
    <t xml:space="preserve">Solnička Radek</t>
  </si>
  <si>
    <t xml:space="preserve">92.</t>
  </si>
  <si>
    <t xml:space="preserve">Zolichová Irena</t>
  </si>
  <si>
    <t xml:space="preserve">93.</t>
  </si>
  <si>
    <t xml:space="preserve">Benda Jakub</t>
  </si>
  <si>
    <t xml:space="preserve">94.</t>
  </si>
  <si>
    <t xml:space="preserve">Benda Marek</t>
  </si>
  <si>
    <t xml:space="preserve">95.</t>
  </si>
  <si>
    <t xml:space="preserve">Zolichová Viktorie</t>
  </si>
  <si>
    <t xml:space="preserve">96.</t>
  </si>
  <si>
    <t xml:space="preserve">Plachta Marek</t>
  </si>
  <si>
    <t xml:space="preserve">97.</t>
  </si>
  <si>
    <t xml:space="preserve">Ptáček Pavel</t>
  </si>
  <si>
    <t xml:space="preserve">98.</t>
  </si>
  <si>
    <t xml:space="preserve">Pujman Dominik</t>
  </si>
  <si>
    <t xml:space="preserve">99.</t>
  </si>
  <si>
    <t xml:space="preserve">Bednář Marek</t>
  </si>
  <si>
    <t xml:space="preserve">100.</t>
  </si>
  <si>
    <t xml:space="preserve">Harvánek Pavel st.</t>
  </si>
  <si>
    <t xml:space="preserve">101.</t>
  </si>
  <si>
    <t xml:space="preserve">Papoušková Lucie</t>
  </si>
  <si>
    <t xml:space="preserve">102.</t>
  </si>
  <si>
    <t xml:space="preserve">Nechutová Alena</t>
  </si>
  <si>
    <t xml:space="preserve">103.</t>
  </si>
  <si>
    <t xml:space="preserve">Šustr Jiří II.</t>
  </si>
  <si>
    <t xml:space="preserve">104.</t>
  </si>
  <si>
    <t xml:space="preserve">Bílková Lucie</t>
  </si>
  <si>
    <t xml:space="preserve">105.</t>
  </si>
  <si>
    <t xml:space="preserve">Klíma Josef</t>
  </si>
  <si>
    <t xml:space="preserve">106.</t>
  </si>
  <si>
    <t xml:space="preserve">Forstová Veronika</t>
  </si>
  <si>
    <t xml:space="preserve">107.</t>
  </si>
  <si>
    <t xml:space="preserve">Konečná Světlana</t>
  </si>
  <si>
    <t xml:space="preserve">108.</t>
  </si>
  <si>
    <t xml:space="preserve">Mašek Jiří</t>
  </si>
  <si>
    <t xml:space="preserve">109.</t>
  </si>
  <si>
    <t xml:space="preserve">Novák Matěj</t>
  </si>
  <si>
    <t xml:space="preserve">110.</t>
  </si>
  <si>
    <t xml:space="preserve">Lištinský Ján</t>
  </si>
  <si>
    <t xml:space="preserve">111.</t>
  </si>
  <si>
    <t xml:space="preserve">Forst Vlastimil</t>
  </si>
  <si>
    <t xml:space="preserve">112.</t>
  </si>
  <si>
    <t xml:space="preserve">Valenta Šimon</t>
  </si>
  <si>
    <t xml:space="preserve">113.</t>
  </si>
  <si>
    <t xml:space="preserve">Hubáček Petr nejml.</t>
  </si>
  <si>
    <t xml:space="preserve">114.</t>
  </si>
  <si>
    <t xml:space="preserve">Martinčič Rudolf</t>
  </si>
  <si>
    <t xml:space="preserve">115.</t>
  </si>
  <si>
    <t xml:space="preserve">Miláček Petr</t>
  </si>
  <si>
    <t xml:space="preserve">116.</t>
  </si>
  <si>
    <t xml:space="preserve">Kučera Josef ml.</t>
  </si>
  <si>
    <t xml:space="preserve">117.</t>
  </si>
  <si>
    <t xml:space="preserve">Němec Luboš</t>
  </si>
  <si>
    <t xml:space="preserve">118.</t>
  </si>
  <si>
    <t xml:space="preserve">Kakač Miroslav</t>
  </si>
  <si>
    <t xml:space="preserve">119.</t>
  </si>
  <si>
    <t xml:space="preserve">Pazderka Jiří</t>
  </si>
  <si>
    <t xml:space="preserve">120.</t>
  </si>
  <si>
    <t xml:space="preserve">Matoušek Pavel</t>
  </si>
  <si>
    <t xml:space="preserve">121.</t>
  </si>
  <si>
    <t xml:space="preserve">Hlavenka Vít</t>
  </si>
  <si>
    <t xml:space="preserve">122.</t>
  </si>
  <si>
    <t xml:space="preserve">Stříteský Jan</t>
  </si>
  <si>
    <t xml:space="preserve">123.</t>
  </si>
  <si>
    <t xml:space="preserve">Bořil Šimon</t>
  </si>
  <si>
    <t xml:space="preserve">124.</t>
  </si>
  <si>
    <t xml:space="preserve">Balabán Jaroslav ml.</t>
  </si>
  <si>
    <t xml:space="preserve">125.</t>
  </si>
  <si>
    <t xml:space="preserve">Ondráček Tomáš ml.</t>
  </si>
  <si>
    <t xml:space="preserve">126.</t>
  </si>
  <si>
    <t xml:space="preserve">Vrána Dušan</t>
  </si>
  <si>
    <t xml:space="preserve">127.</t>
  </si>
  <si>
    <t xml:space="preserve">Ročárek Tomáš</t>
  </si>
  <si>
    <t xml:space="preserve">128.</t>
  </si>
  <si>
    <t xml:space="preserve">Strádal Milan</t>
  </si>
  <si>
    <t xml:space="preserve">129.</t>
  </si>
  <si>
    <t xml:space="preserve">Sedláček Roman</t>
  </si>
  <si>
    <t xml:space="preserve">130.</t>
  </si>
  <si>
    <t xml:space="preserve">Winkelhofer Filip</t>
  </si>
  <si>
    <t xml:space="preserve">131.</t>
  </si>
  <si>
    <t xml:space="preserve">Molva František</t>
  </si>
  <si>
    <t xml:space="preserve">132.</t>
  </si>
  <si>
    <t xml:space="preserve">Matyáš Jan</t>
  </si>
  <si>
    <t xml:space="preserve">133.</t>
  </si>
  <si>
    <t xml:space="preserve">Řetický Tomáš</t>
  </si>
  <si>
    <t xml:space="preserve">134.</t>
  </si>
  <si>
    <t xml:space="preserve">Fuchs Jiří</t>
  </si>
  <si>
    <t xml:space="preserve">135.</t>
  </si>
  <si>
    <t xml:space="preserve">Frieb Vilém</t>
  </si>
  <si>
    <t xml:space="preserve">136.</t>
  </si>
  <si>
    <t xml:space="preserve">Nečasová Magdaléna</t>
  </si>
  <si>
    <t xml:space="preserve">137.</t>
  </si>
  <si>
    <t xml:space="preserve">Forst Matouš</t>
  </si>
  <si>
    <t xml:space="preserve">138.</t>
  </si>
  <si>
    <t xml:space="preserve">Šenkýř Michal</t>
  </si>
  <si>
    <t xml:space="preserve">139.</t>
  </si>
  <si>
    <t xml:space="preserve">Hansl Tadeáš</t>
  </si>
  <si>
    <t xml:space="preserve">140.</t>
  </si>
  <si>
    <t xml:space="preserve">Fidler Tomáš</t>
  </si>
  <si>
    <t xml:space="preserve">141.</t>
  </si>
  <si>
    <t xml:space="preserve">Hudeček Libor</t>
  </si>
  <si>
    <t xml:space="preserve">142.</t>
  </si>
  <si>
    <t xml:space="preserve">Horká Magda</t>
  </si>
  <si>
    <t xml:space="preserve">143.</t>
  </si>
  <si>
    <t xml:space="preserve">Borkovec Luděk</t>
  </si>
  <si>
    <t xml:space="preserve">144.</t>
  </si>
  <si>
    <t xml:space="preserve">Gregor Lukáš</t>
  </si>
  <si>
    <t xml:space="preserve">145.</t>
  </si>
  <si>
    <t xml:space="preserve">Kubát Jan</t>
  </si>
  <si>
    <t xml:space="preserve">146.</t>
  </si>
  <si>
    <t xml:space="preserve">Brychta Jiří</t>
  </si>
  <si>
    <t xml:space="preserve">147.</t>
  </si>
  <si>
    <t xml:space="preserve">Dvořáková Kristýna</t>
  </si>
  <si>
    <t xml:space="preserve">148.</t>
  </si>
  <si>
    <t xml:space="preserve">Musil Jakub</t>
  </si>
  <si>
    <t xml:space="preserve">149.</t>
  </si>
  <si>
    <t xml:space="preserve">Marek David</t>
  </si>
  <si>
    <t xml:space="preserve">150.</t>
  </si>
  <si>
    <t xml:space="preserve">Hamerský Tomáš</t>
  </si>
  <si>
    <t xml:space="preserve">151.</t>
  </si>
  <si>
    <t xml:space="preserve">Šustr Adam</t>
  </si>
  <si>
    <t xml:space="preserve">152.</t>
  </si>
  <si>
    <t xml:space="preserve">Bořil Tomáš</t>
  </si>
  <si>
    <t xml:space="preserve">153.</t>
  </si>
  <si>
    <t xml:space="preserve">Brabec Aleš</t>
  </si>
  <si>
    <t xml:space="preserve">154.</t>
  </si>
  <si>
    <t xml:space="preserve">Matoušová Michaela</t>
  </si>
  <si>
    <t xml:space="preserve">155.</t>
  </si>
  <si>
    <t xml:space="preserve">Hamák Petr</t>
  </si>
  <si>
    <t xml:space="preserve">156.</t>
  </si>
  <si>
    <t xml:space="preserve">Nejedlý Tomáš</t>
  </si>
  <si>
    <t xml:space="preserve">157.</t>
  </si>
  <si>
    <t xml:space="preserve">Paříková Pavla</t>
  </si>
  <si>
    <t xml:space="preserve">158.</t>
  </si>
  <si>
    <t xml:space="preserve">Stunová Alžběta</t>
  </si>
  <si>
    <t xml:space="preserve">159.</t>
  </si>
  <si>
    <t xml:space="preserve">Řezníček Roman</t>
  </si>
  <si>
    <t xml:space="preserve">160.</t>
  </si>
  <si>
    <t xml:space="preserve">Parajka Jaromír</t>
  </si>
  <si>
    <t xml:space="preserve">161.</t>
  </si>
  <si>
    <t xml:space="preserve">Dostálová Barbora</t>
  </si>
  <si>
    <t xml:space="preserve">162.</t>
  </si>
  <si>
    <t xml:space="preserve">Fišar Dalimil</t>
  </si>
  <si>
    <t xml:space="preserve">163.</t>
  </si>
  <si>
    <t xml:space="preserve">Pátek Vojtěch</t>
  </si>
  <si>
    <t xml:space="preserve">164.</t>
  </si>
  <si>
    <t xml:space="preserve">Mareček Šimon</t>
  </si>
  <si>
    <t xml:space="preserve">165.</t>
  </si>
  <si>
    <t xml:space="preserve">Šaclová Patricie</t>
  </si>
  <si>
    <t xml:space="preserve">166.</t>
  </si>
  <si>
    <t xml:space="preserve">Pokorná Monika</t>
  </si>
  <si>
    <t xml:space="preserve">167.</t>
  </si>
  <si>
    <t xml:space="preserve">Řezníček Šimon</t>
  </si>
  <si>
    <t xml:space="preserve">168.</t>
  </si>
  <si>
    <t xml:space="preserve">Ciencala Jan ml.</t>
  </si>
  <si>
    <t xml:space="preserve">169.</t>
  </si>
  <si>
    <t xml:space="preserve">Sáblík Pavel</t>
  </si>
  <si>
    <t xml:space="preserve">170.</t>
  </si>
  <si>
    <t xml:space="preserve">Havlíček Radek</t>
  </si>
  <si>
    <t xml:space="preserve">171.</t>
  </si>
  <si>
    <t xml:space="preserve">Budínová Jana</t>
  </si>
  <si>
    <t xml:space="preserve">172.</t>
  </si>
  <si>
    <t xml:space="preserve">Zolichová Izabela</t>
  </si>
  <si>
    <t xml:space="preserve">173.</t>
  </si>
  <si>
    <t xml:space="preserve">Bořil Jan</t>
  </si>
  <si>
    <t xml:space="preserve">174.</t>
  </si>
  <si>
    <t xml:space="preserve">Procházka Mirek</t>
  </si>
  <si>
    <t xml:space="preserve">175.</t>
  </si>
  <si>
    <t xml:space="preserve">Metzenauer Martin</t>
  </si>
  <si>
    <t xml:space="preserve">176.</t>
  </si>
  <si>
    <t xml:space="preserve">Pařík Ondřej</t>
  </si>
  <si>
    <t xml:space="preserve">177.</t>
  </si>
  <si>
    <t xml:space="preserve">Ožana Václav</t>
  </si>
  <si>
    <t xml:space="preserve">178.</t>
  </si>
  <si>
    <t xml:space="preserve">Pechová Helena</t>
  </si>
  <si>
    <t xml:space="preserve">179.</t>
  </si>
  <si>
    <t xml:space="preserve">Bárta Daniel</t>
  </si>
  <si>
    <t xml:space="preserve">180.</t>
  </si>
  <si>
    <t xml:space="preserve">Vítek Robert</t>
  </si>
  <si>
    <t xml:space="preserve">181.</t>
  </si>
  <si>
    <t xml:space="preserve">Lasovský Zdeněk</t>
  </si>
  <si>
    <t xml:space="preserve">182.</t>
  </si>
  <si>
    <t xml:space="preserve">Bednář Dominik</t>
  </si>
  <si>
    <t xml:space="preserve">183.</t>
  </si>
  <si>
    <t xml:space="preserve">Bořilová Klára</t>
  </si>
  <si>
    <t xml:space="preserve">184.</t>
  </si>
  <si>
    <t xml:space="preserve">Merhaut Lukáš</t>
  </si>
  <si>
    <t xml:space="preserve">185.</t>
  </si>
  <si>
    <t xml:space="preserve">Soukop Radek</t>
  </si>
  <si>
    <t xml:space="preserve">186.</t>
  </si>
  <si>
    <t xml:space="preserve">Slovák František st.</t>
  </si>
  <si>
    <t xml:space="preserve">187.</t>
  </si>
  <si>
    <t xml:space="preserve">Poul Kryštof</t>
  </si>
  <si>
    <t xml:space="preserve">188.</t>
  </si>
  <si>
    <t xml:space="preserve">Jambor Michal</t>
  </si>
  <si>
    <t xml:space="preserve">189.</t>
  </si>
  <si>
    <t xml:space="preserve">Podhajský David</t>
  </si>
  <si>
    <t xml:space="preserve">190.</t>
  </si>
  <si>
    <t xml:space="preserve">Malušek Petr</t>
  </si>
  <si>
    <t xml:space="preserve">191.</t>
  </si>
  <si>
    <t xml:space="preserve">Lojek Lukáš</t>
  </si>
  <si>
    <t xml:space="preserve">192.</t>
  </si>
  <si>
    <t xml:space="preserve">Malušková Kateřina</t>
  </si>
  <si>
    <t xml:space="preserve">193.</t>
  </si>
  <si>
    <t xml:space="preserve">Keclík Martin</t>
  </si>
  <si>
    <t xml:space="preserve">194.</t>
  </si>
  <si>
    <t xml:space="preserve">Hrubý Jan</t>
  </si>
  <si>
    <t xml:space="preserve">195.</t>
  </si>
  <si>
    <t xml:space="preserve">Marek Luděk</t>
  </si>
  <si>
    <t xml:space="preserve">196.</t>
  </si>
  <si>
    <t xml:space="preserve">Kotrchová Lucie</t>
  </si>
  <si>
    <t xml:space="preserve">197.</t>
  </si>
  <si>
    <t xml:space="preserve">Sedláková Lenka</t>
  </si>
  <si>
    <t xml:space="preserve">198.</t>
  </si>
  <si>
    <t xml:space="preserve">Kalášek Adam</t>
  </si>
  <si>
    <t xml:space="preserve">199.</t>
  </si>
  <si>
    <t xml:space="preserve">Koňařík Vojtěch</t>
  </si>
  <si>
    <t xml:space="preserve">200.</t>
  </si>
  <si>
    <t xml:space="preserve">Hakl Zdeněk</t>
  </si>
  <si>
    <t xml:space="preserve">201.</t>
  </si>
  <si>
    <t xml:space="preserve">Slámová Karolína</t>
  </si>
  <si>
    <t xml:space="preserve">202.</t>
  </si>
  <si>
    <t xml:space="preserve">Sáblíková Aneta</t>
  </si>
  <si>
    <t xml:space="preserve">203.</t>
  </si>
  <si>
    <t xml:space="preserve">Polívka Martin</t>
  </si>
  <si>
    <t xml:space="preserve">204.</t>
  </si>
  <si>
    <t xml:space="preserve">Sláma Adolf</t>
  </si>
  <si>
    <t xml:space="preserve">205.</t>
  </si>
  <si>
    <t xml:space="preserve">Bílek Petr</t>
  </si>
  <si>
    <t xml:space="preserve">206.</t>
  </si>
  <si>
    <t xml:space="preserve">Polívková Kateřina</t>
  </si>
  <si>
    <t xml:space="preserve">207.</t>
  </si>
  <si>
    <t xml:space="preserve">Žáková Radka</t>
  </si>
  <si>
    <t xml:space="preserve">208.</t>
  </si>
  <si>
    <t xml:space="preserve">Štyl Pavel</t>
  </si>
  <si>
    <t xml:space="preserve">209.</t>
  </si>
  <si>
    <t xml:space="preserve">Poul Jáchym</t>
  </si>
  <si>
    <t xml:space="preserve">210.</t>
  </si>
  <si>
    <t xml:space="preserve">Dvořák Kamil</t>
  </si>
  <si>
    <t xml:space="preserve">211.</t>
  </si>
  <si>
    <t xml:space="preserve">Šolc Marek</t>
  </si>
  <si>
    <t xml:space="preserve">212.</t>
  </si>
  <si>
    <t xml:space="preserve">Rosecký Martin</t>
  </si>
  <si>
    <t xml:space="preserve">213.</t>
  </si>
  <si>
    <t xml:space="preserve">Thomayer Jan</t>
  </si>
  <si>
    <t xml:space="preserve">214.</t>
  </si>
  <si>
    <t xml:space="preserve">Koňařík Jan</t>
  </si>
  <si>
    <t xml:space="preserve">215.</t>
  </si>
  <si>
    <t xml:space="preserve">Burešová Kateřina</t>
  </si>
  <si>
    <t xml:space="preserve">216.</t>
  </si>
  <si>
    <t xml:space="preserve">Kunstmüller Tomáš</t>
  </si>
  <si>
    <t xml:space="preserve">217.</t>
  </si>
  <si>
    <t xml:space="preserve">Topolovská/Chlubnová Jana</t>
  </si>
  <si>
    <t xml:space="preserve">218.</t>
  </si>
  <si>
    <t xml:space="preserve">Špaček Jiří</t>
  </si>
  <si>
    <t xml:space="preserve">219.</t>
  </si>
  <si>
    <t xml:space="preserve">Klíma Petr</t>
  </si>
  <si>
    <t xml:space="preserve">220.</t>
  </si>
  <si>
    <t xml:space="preserve">Macková Barbora</t>
  </si>
  <si>
    <t xml:space="preserve">221.</t>
  </si>
  <si>
    <t xml:space="preserve">Pajer Jaroslav</t>
  </si>
  <si>
    <t xml:space="preserve">222.</t>
  </si>
  <si>
    <t xml:space="preserve">Sláma Jiří</t>
  </si>
  <si>
    <t xml:space="preserve">223.</t>
  </si>
  <si>
    <t xml:space="preserve">Necid Vlastimil</t>
  </si>
  <si>
    <t xml:space="preserve">224.</t>
  </si>
  <si>
    <t xml:space="preserve">Klementová Lucie</t>
  </si>
  <si>
    <t xml:space="preserve">225.</t>
  </si>
  <si>
    <t xml:space="preserve">Randa Michal</t>
  </si>
  <si>
    <t xml:space="preserve">226.</t>
  </si>
  <si>
    <t xml:space="preserve">Dvořáček David</t>
  </si>
  <si>
    <t xml:space="preserve">227.</t>
  </si>
  <si>
    <t xml:space="preserve">Sláma Kamil</t>
  </si>
  <si>
    <t xml:space="preserve">228.</t>
  </si>
  <si>
    <t xml:space="preserve">Klementová Lenka</t>
  </si>
  <si>
    <t xml:space="preserve">229.</t>
  </si>
  <si>
    <t xml:space="preserve">Tomšík Ondřej</t>
  </si>
  <si>
    <t xml:space="preserve">230.</t>
  </si>
  <si>
    <t xml:space="preserve">Jánoška Ivan</t>
  </si>
  <si>
    <t xml:space="preserve">231.</t>
  </si>
  <si>
    <t xml:space="preserve">Doubek Petr</t>
  </si>
  <si>
    <t xml:space="preserve">232.</t>
  </si>
  <si>
    <t xml:space="preserve">Starý Stanislav</t>
  </si>
  <si>
    <t xml:space="preserve">233.</t>
  </si>
  <si>
    <t xml:space="preserve">Bártová Adéla</t>
  </si>
  <si>
    <t xml:space="preserve">234.</t>
  </si>
  <si>
    <t xml:space="preserve">Kudláčková Eliška</t>
  </si>
  <si>
    <t xml:space="preserve">235.</t>
  </si>
  <si>
    <t xml:space="preserve">Kocmanová Hana</t>
  </si>
  <si>
    <t xml:space="preserve">236.</t>
  </si>
  <si>
    <t xml:space="preserve">Pohanková Markéta</t>
  </si>
  <si>
    <t xml:space="preserve">237.</t>
  </si>
  <si>
    <t xml:space="preserve">Benešová Anita</t>
  </si>
  <si>
    <t xml:space="preserve">238.</t>
  </si>
  <si>
    <t xml:space="preserve">Opat Zdeněk</t>
  </si>
  <si>
    <t xml:space="preserve">239.</t>
  </si>
  <si>
    <t xml:space="preserve">Kopřivová Kateřina</t>
  </si>
  <si>
    <t xml:space="preserve">240.</t>
  </si>
  <si>
    <t xml:space="preserve">Ptáčková Klára</t>
  </si>
  <si>
    <t xml:space="preserve">241.</t>
  </si>
  <si>
    <t xml:space="preserve">Kalášek Vilém</t>
  </si>
  <si>
    <t xml:space="preserve">242.</t>
  </si>
  <si>
    <t xml:space="preserve">Klement Vojtěch</t>
  </si>
  <si>
    <t xml:space="preserve">243.</t>
  </si>
  <si>
    <t xml:space="preserve">Drdla Marek</t>
  </si>
  <si>
    <t xml:space="preserve">244.</t>
  </si>
  <si>
    <t xml:space="preserve">Polnická Dana</t>
  </si>
  <si>
    <t xml:space="preserve">245.</t>
  </si>
  <si>
    <t xml:space="preserve">Augustin Libor</t>
  </si>
  <si>
    <t xml:space="preserve">246.</t>
  </si>
  <si>
    <t xml:space="preserve">Nečasová Marcela</t>
  </si>
  <si>
    <t xml:space="preserve">247.</t>
  </si>
  <si>
    <t xml:space="preserve">Prouza Rudolf</t>
  </si>
  <si>
    <t xml:space="preserve">248.</t>
  </si>
  <si>
    <t xml:space="preserve">Jánoška Lubomír</t>
  </si>
  <si>
    <t xml:space="preserve">249.</t>
  </si>
  <si>
    <t xml:space="preserve">Šulc Pavel</t>
  </si>
  <si>
    <t xml:space="preserve">250.</t>
  </si>
  <si>
    <t xml:space="preserve">Tatíčková Hana</t>
  </si>
  <si>
    <t xml:space="preserve">251.</t>
  </si>
  <si>
    <t xml:space="preserve">Kudláček František</t>
  </si>
  <si>
    <t xml:space="preserve">252.</t>
  </si>
  <si>
    <t xml:space="preserve">Strnadová Klára</t>
  </si>
  <si>
    <t xml:space="preserve">253.</t>
  </si>
  <si>
    <t xml:space="preserve">Dvořák Lukáš</t>
  </si>
  <si>
    <t xml:space="preserve">254.</t>
  </si>
  <si>
    <t xml:space="preserve">Klementová Jana</t>
  </si>
  <si>
    <t xml:space="preserve">255.</t>
  </si>
  <si>
    <t xml:space="preserve">Bílková Šárka</t>
  </si>
  <si>
    <t xml:space="preserve">256.</t>
  </si>
  <si>
    <t xml:space="preserve">Mrázek Tomáš</t>
  </si>
  <si>
    <t xml:space="preserve">257.</t>
  </si>
  <si>
    <t xml:space="preserve">Svatoň Josef</t>
  </si>
  <si>
    <t xml:space="preserve">258.</t>
  </si>
  <si>
    <t xml:space="preserve">Bártová Ladislava</t>
  </si>
  <si>
    <t xml:space="preserve">259.</t>
  </si>
  <si>
    <t xml:space="preserve">Novohradský Jiří st.</t>
  </si>
  <si>
    <t xml:space="preserve">260.</t>
  </si>
  <si>
    <t xml:space="preserve">Závorková Stanislava</t>
  </si>
  <si>
    <t xml:space="preserve">261.</t>
  </si>
  <si>
    <t xml:space="preserve">Kunstmüllerová Jana</t>
  </si>
  <si>
    <t xml:space="preserve">262.</t>
  </si>
  <si>
    <t xml:space="preserve">Žďárská Eva</t>
  </si>
  <si>
    <t xml:space="preserve">263.</t>
  </si>
  <si>
    <t xml:space="preserve">Kunc Tomáš</t>
  </si>
  <si>
    <t xml:space="preserve">264.</t>
  </si>
  <si>
    <t xml:space="preserve">Kunstmüller Jan</t>
  </si>
  <si>
    <t xml:space="preserve">265.</t>
  </si>
  <si>
    <t xml:space="preserve">Blažíček Jiří</t>
  </si>
  <si>
    <t xml:space="preserve">266.</t>
  </si>
  <si>
    <t xml:space="preserve">Staňková Michaela</t>
  </si>
  <si>
    <t xml:space="preserve">267.</t>
  </si>
  <si>
    <t xml:space="preserve">Kuchta Josef</t>
  </si>
  <si>
    <t xml:space="preserve">268.</t>
  </si>
  <si>
    <t xml:space="preserve">Mokrý Miroslav</t>
  </si>
  <si>
    <t xml:space="preserve">269.</t>
  </si>
  <si>
    <t xml:space="preserve">Klíma Milan st.</t>
  </si>
  <si>
    <t xml:space="preserve">270.</t>
  </si>
  <si>
    <t xml:space="preserve">Máčel Martin</t>
  </si>
  <si>
    <t xml:space="preserve">271.</t>
  </si>
  <si>
    <t xml:space="preserve">Sáblíková Lenka</t>
  </si>
  <si>
    <t xml:space="preserve">272.</t>
  </si>
  <si>
    <t xml:space="preserve">Bártová Eva</t>
  </si>
  <si>
    <t xml:space="preserve">273.</t>
  </si>
  <si>
    <t xml:space="preserve">Závodný Martin</t>
  </si>
  <si>
    <t xml:space="preserve">274.</t>
  </si>
  <si>
    <t xml:space="preserve">Málek Rostislav</t>
  </si>
  <si>
    <t xml:space="preserve">275.</t>
  </si>
  <si>
    <t xml:space="preserve">Nechuta Milan</t>
  </si>
  <si>
    <t xml:space="preserve">276.</t>
  </si>
  <si>
    <t xml:space="preserve">Voldánová Lenka</t>
  </si>
  <si>
    <t xml:space="preserve">277.</t>
  </si>
  <si>
    <t xml:space="preserve">Paříková Barbora</t>
  </si>
  <si>
    <t xml:space="preserve">278.</t>
  </si>
  <si>
    <t xml:space="preserve">Bílková Kristýna</t>
  </si>
  <si>
    <t xml:space="preserve">279.</t>
  </si>
  <si>
    <t xml:space="preserve">Dospělová Jana</t>
  </si>
  <si>
    <t xml:space="preserve">280.</t>
  </si>
  <si>
    <t xml:space="preserve">Kellerová Dana</t>
  </si>
  <si>
    <t xml:space="preserve">281.</t>
  </si>
  <si>
    <t xml:space="preserve">Augustinová Dana</t>
  </si>
  <si>
    <t xml:space="preserve">282.</t>
  </si>
  <si>
    <t xml:space="preserve">Jánošková Naďa</t>
  </si>
  <si>
    <t xml:space="preserve">283.</t>
  </si>
  <si>
    <t xml:space="preserve">Dospěl Petr st.</t>
  </si>
  <si>
    <t xml:space="preserve">284.</t>
  </si>
  <si>
    <t xml:space="preserve">Götzová Eva</t>
  </si>
  <si>
    <t xml:space="preserve">285.</t>
  </si>
  <si>
    <t xml:space="preserve">Živela Pavel</t>
  </si>
  <si>
    <t xml:space="preserve">286.</t>
  </si>
  <si>
    <t xml:space="preserve">Šolcová Veronika</t>
  </si>
  <si>
    <t xml:space="preserve">287.</t>
  </si>
  <si>
    <t xml:space="preserve">Dlouhá Tereza</t>
  </si>
  <si>
    <t xml:space="preserve">288.</t>
  </si>
  <si>
    <t xml:space="preserve">Dvořáková Marie</t>
  </si>
  <si>
    <t xml:space="preserve">289.</t>
  </si>
  <si>
    <t xml:space="preserve">Weisshauptová Karolína</t>
  </si>
  <si>
    <t xml:space="preserve">290.</t>
  </si>
  <si>
    <t xml:space="preserve">Svobodová Ema</t>
  </si>
  <si>
    <t xml:space="preserve">291.</t>
  </si>
  <si>
    <t xml:space="preserve">Šulcová Renata</t>
  </si>
  <si>
    <t xml:space="preserve">292.</t>
  </si>
  <si>
    <t xml:space="preserve">Klímová Marie</t>
  </si>
  <si>
    <t xml:space="preserve">293.</t>
  </si>
  <si>
    <t xml:space="preserve">Kamenský Radim</t>
  </si>
  <si>
    <t xml:space="preserve">294.</t>
  </si>
  <si>
    <t xml:space="preserve">Kotík Šimon</t>
  </si>
  <si>
    <t xml:space="preserve">295.</t>
  </si>
  <si>
    <t xml:space="preserve">Ptáček Vojtěch</t>
  </si>
  <si>
    <t xml:space="preserve">296.</t>
  </si>
  <si>
    <t xml:space="preserve">Švandová Eliška</t>
  </si>
  <si>
    <t xml:space="preserve">297.</t>
  </si>
  <si>
    <t xml:space="preserve">Martinčičová Anna</t>
  </si>
  <si>
    <t xml:space="preserve">298.</t>
  </si>
  <si>
    <t xml:space="preserve">Linsbauer Filip</t>
  </si>
  <si>
    <t xml:space="preserve">299.</t>
  </si>
  <si>
    <t xml:space="preserve">Stará Ladislava</t>
  </si>
  <si>
    <t xml:space="preserve">300.</t>
  </si>
  <si>
    <t xml:space="preserve">Havlasová Petra</t>
  </si>
  <si>
    <t xml:space="preserve">301.</t>
  </si>
  <si>
    <t xml:space="preserve">Humlíček Kryštof</t>
  </si>
  <si>
    <t xml:space="preserve">302.</t>
  </si>
  <si>
    <t xml:space="preserve">Mička Jan</t>
  </si>
  <si>
    <t xml:space="preserve">303.</t>
  </si>
  <si>
    <t xml:space="preserve">Škrtal Otto</t>
  </si>
  <si>
    <t xml:space="preserve">304.</t>
  </si>
  <si>
    <t xml:space="preserve">Kavková Vendula</t>
  </si>
  <si>
    <t xml:space="preserve">305.</t>
  </si>
  <si>
    <t xml:space="preserve">Sobotková Šárka</t>
  </si>
  <si>
    <t xml:space="preserve">306.</t>
  </si>
  <si>
    <t xml:space="preserve">Buček Jan</t>
  </si>
  <si>
    <t xml:space="preserve">307.</t>
  </si>
  <si>
    <t xml:space="preserve">Imramovský Jiří</t>
  </si>
  <si>
    <t xml:space="preserve">308.</t>
  </si>
  <si>
    <t xml:space="preserve">Kafka Radek</t>
  </si>
  <si>
    <t xml:space="preserve">309.</t>
  </si>
  <si>
    <t xml:space="preserve">Kafka Šimon</t>
  </si>
  <si>
    <t xml:space="preserve">310.</t>
  </si>
  <si>
    <t xml:space="preserve">Havlová Lucie</t>
  </si>
  <si>
    <t xml:space="preserve">311.</t>
  </si>
  <si>
    <t xml:space="preserve">Zedník Vojtěch</t>
  </si>
  <si>
    <t xml:space="preserve">312.</t>
  </si>
  <si>
    <t xml:space="preserve">Ryšavý David</t>
  </si>
  <si>
    <t xml:space="preserve">313.</t>
  </si>
  <si>
    <t xml:space="preserve">Ciencala Jan st.</t>
  </si>
  <si>
    <t xml:space="preserve">314.</t>
  </si>
  <si>
    <t xml:space="preserve">Novotný Petr</t>
  </si>
  <si>
    <t xml:space="preserve">315.</t>
  </si>
  <si>
    <t xml:space="preserve">Augustin Daniel</t>
  </si>
  <si>
    <t xml:space="preserve">316.</t>
  </si>
  <si>
    <t xml:space="preserve">Nový Petr</t>
  </si>
  <si>
    <t xml:space="preserve">317.</t>
  </si>
  <si>
    <t xml:space="preserve">Bárta Adam</t>
  </si>
  <si>
    <t xml:space="preserve">318.</t>
  </si>
  <si>
    <t xml:space="preserve">Ptáček David</t>
  </si>
  <si>
    <t xml:space="preserve">319.</t>
  </si>
  <si>
    <t xml:space="preserve">Thomayerová Lenka</t>
  </si>
  <si>
    <t xml:space="preserve">320.</t>
  </si>
  <si>
    <t xml:space="preserve">Kudelová Barbora</t>
  </si>
  <si>
    <t xml:space="preserve">321.</t>
  </si>
  <si>
    <t xml:space="preserve">Marková Karolína</t>
  </si>
  <si>
    <t xml:space="preserve">322.</t>
  </si>
  <si>
    <t xml:space="preserve">Stupka Václav</t>
  </si>
  <si>
    <t xml:space="preserve">323.</t>
  </si>
  <si>
    <t xml:space="preserve">Forstová Viola</t>
  </si>
  <si>
    <t xml:space="preserve">324.</t>
  </si>
  <si>
    <t xml:space="preserve">Paříková Tereza</t>
  </si>
  <si>
    <t xml:space="preserve">325.</t>
  </si>
  <si>
    <t xml:space="preserve">Novohradská Alena</t>
  </si>
  <si>
    <t xml:space="preserve">326.</t>
  </si>
  <si>
    <t xml:space="preserve">Prouza Filip</t>
  </si>
  <si>
    <t xml:space="preserve">327.</t>
  </si>
  <si>
    <t xml:space="preserve">Vábková Lenka ml.</t>
  </si>
  <si>
    <t xml:space="preserve">328.</t>
  </si>
  <si>
    <t xml:space="preserve">Šustr Jan</t>
  </si>
  <si>
    <t xml:space="preserve">329.</t>
  </si>
  <si>
    <t xml:space="preserve">Peřina Matyáš</t>
  </si>
  <si>
    <t xml:space="preserve">330.</t>
  </si>
  <si>
    <t xml:space="preserve">Janík Kryštof</t>
  </si>
  <si>
    <t xml:space="preserve">331.</t>
  </si>
  <si>
    <t xml:space="preserve">Bezchlebová Adéla</t>
  </si>
  <si>
    <t xml:space="preserve">332.</t>
  </si>
  <si>
    <t xml:space="preserve">Nečasová Kateřina</t>
  </si>
  <si>
    <t xml:space="preserve">333.</t>
  </si>
  <si>
    <t xml:space="preserve">Bártová Lucie</t>
  </si>
  <si>
    <t xml:space="preserve">334.</t>
  </si>
  <si>
    <t xml:space="preserve">Bílková Bára</t>
  </si>
  <si>
    <t xml:space="preserve">335.</t>
  </si>
  <si>
    <t xml:space="preserve">Bezchleba Jakub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Šilerová Marta</t>
  </si>
  <si>
    <t xml:space="preserve">Stará Pavla</t>
  </si>
  <si>
    <t xml:space="preserve">Dušková Veronika</t>
  </si>
  <si>
    <t xml:space="preserve">Klimešová Kateřina</t>
  </si>
  <si>
    <t xml:space="preserve">Kmentová Martina</t>
  </si>
  <si>
    <t xml:space="preserve">Švandová Kateřina</t>
  </si>
  <si>
    <t xml:space="preserve">Závodná Lucie</t>
  </si>
  <si>
    <t xml:space="preserve">Danielová Denisa</t>
  </si>
  <si>
    <t xml:space="preserve">Pospíchalová Martina</t>
  </si>
  <si>
    <t xml:space="preserve">Kamenská Hana</t>
  </si>
  <si>
    <t xml:space="preserve">Žilková Barbora</t>
  </si>
  <si>
    <t xml:space="preserve">Škarková Lucie</t>
  </si>
  <si>
    <t xml:space="preserve">Majská Milada</t>
  </si>
  <si>
    <t xml:space="preserve">Danielová Dagmar</t>
  </si>
  <si>
    <t xml:space="preserve">Danielová Klaudie</t>
  </si>
  <si>
    <t xml:space="preserve">Limonová Monika</t>
  </si>
  <si>
    <t xml:space="preserve">Šaclová Lucie</t>
  </si>
  <si>
    <t xml:space="preserve">Pagáčová Lenka</t>
  </si>
  <si>
    <t xml:space="preserve">Nechutová Aneta</t>
  </si>
  <si>
    <t xml:space="preserve">Kotenová Klára</t>
  </si>
  <si>
    <t xml:space="preserve">Marcoňová Anna</t>
  </si>
  <si>
    <t xml:space="preserve">Černá Martina</t>
  </si>
  <si>
    <t xml:space="preserve">Pavlíková Petra</t>
  </si>
  <si>
    <t xml:space="preserve">Bártová Tereza</t>
  </si>
  <si>
    <t xml:space="preserve">Ondráčková Michala</t>
  </si>
  <si>
    <t xml:space="preserve">Čermáková Kateřina</t>
  </si>
  <si>
    <t xml:space="preserve">Mokřičková Tereza</t>
  </si>
  <si>
    <t xml:space="preserve">Honusová Julie</t>
  </si>
  <si>
    <t xml:space="preserve">Účasti</t>
  </si>
  <si>
    <t xml:space="preserve">Top 12 disciplín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Kuželky</t>
  </si>
  <si>
    <t xml:space="preserve">BONUS</t>
  </si>
  <si>
    <t xml:space="preserve">Den konání</t>
  </si>
  <si>
    <t xml:space="preserve">sobota, neděle</t>
  </si>
  <si>
    <t xml:space="preserve">Datum konání</t>
  </si>
  <si>
    <t xml:space="preserve">11.a 12. 1. 2020</t>
  </si>
  <si>
    <t xml:space="preserve">Místo konání</t>
  </si>
  <si>
    <t xml:space="preserve">kuželna Velká Losenice</t>
  </si>
  <si>
    <t xml:space="preserve">Počet účastníků</t>
  </si>
  <si>
    <t xml:space="preserve">P</t>
  </si>
  <si>
    <t xml:space="preserve">CELKEM hody</t>
  </si>
  <si>
    <t xml:space="preserve">Body celkem</t>
  </si>
  <si>
    <t xml:space="preserve">Body s bonusem</t>
  </si>
  <si>
    <t xml:space="preserve">2. Obří slalom</t>
  </si>
  <si>
    <t xml:space="preserve">neděle</t>
  </si>
  <si>
    <t xml:space="preserve">2.2.2020</t>
  </si>
  <si>
    <t xml:space="preserve">sjezdovka Harusův kopec</t>
  </si>
  <si>
    <t xml:space="preserve">Čas</t>
  </si>
  <si>
    <t xml:space="preserve">3. Atletický trojboj</t>
  </si>
  <si>
    <t xml:space="preserve">17.5.2020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4. Cross</t>
  </si>
  <si>
    <t xml:space="preserve">  </t>
  </si>
  <si>
    <t xml:space="preserve">ZR - Račín (9,5 km)</t>
  </si>
  <si>
    <t xml:space="preserve">5. Cyklistická časovka</t>
  </si>
  <si>
    <t xml:space="preserve">21.6.2020</t>
  </si>
  <si>
    <t xml:space="preserve">ZR - Sklené</t>
  </si>
  <si>
    <t xml:space="preserve">6. Rychlobruslení in-line</t>
  </si>
  <si>
    <t xml:space="preserve">28.6.2020</t>
  </si>
  <si>
    <t xml:space="preserve">Okruh u zimního stadionu Žďár nad Sázavou</t>
  </si>
  <si>
    <t xml:space="preserve">7. Plavání</t>
  </si>
  <si>
    <t xml:space="preserve">Medlov 1,6 km</t>
  </si>
  <si>
    <t xml:space="preserve">Licková Eliška</t>
  </si>
  <si>
    <t xml:space="preserve">DNF</t>
  </si>
  <si>
    <t xml:space="preserve">Licková Kristýna</t>
  </si>
  <si>
    <t xml:space="preserve">Svatošová Viktorie</t>
  </si>
  <si>
    <t xml:space="preserve">8. Olympijský triatlon</t>
  </si>
  <si>
    <t xml:space="preserve">9.8.2020</t>
  </si>
  <si>
    <t xml:space="preserve">Velké Dářko (1,5 - 40 - 10)</t>
  </si>
  <si>
    <t xml:space="preserve">( 12 Štafet)</t>
  </si>
  <si>
    <t xml:space="preserve">Štafeta A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Štafeta J</t>
  </si>
  <si>
    <t xml:space="preserve">Štafeta K</t>
  </si>
  <si>
    <t xml:space="preserve">Pozdenkov Michael</t>
  </si>
  <si>
    <t xml:space="preserve">plavání</t>
  </si>
  <si>
    <t xml:space="preserve">kolo</t>
  </si>
  <si>
    <t xml:space="preserve">běh</t>
  </si>
  <si>
    <t xml:space="preserve">Škrkal Otto</t>
  </si>
  <si>
    <t xml:space="preserve">Harvánek Pavel</t>
  </si>
  <si>
    <t xml:space="preserve">9. Cyklistická etapa</t>
  </si>
  <si>
    <t xml:space="preserve">30.8.2020</t>
  </si>
  <si>
    <t xml:space="preserve">ZR - Světnov - Svratka - Sněžné - Fryšava - Tři Studně - Vlachovice</t>
  </si>
  <si>
    <t xml:space="preserve">10. Duatlon</t>
  </si>
  <si>
    <t xml:space="preserve">27.9.2020</t>
  </si>
  <si>
    <t xml:space="preserve">Velká Losenice 5,2 - 11 - 2,6</t>
  </si>
  <si>
    <t xml:space="preserve">11. Koule</t>
  </si>
  <si>
    <t xml:space="preserve">sobota+neděle</t>
  </si>
  <si>
    <t xml:space="preserve">3. a 4.10.2020</t>
  </si>
  <si>
    <t xml:space="preserve">ZR a NMNM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Němec Matouš (2006) koule 4kg</t>
  </si>
  <si>
    <t xml:space="preserve">Uchytil Jiří ml. (2007) koule 4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m:ss.00"/>
    <numFmt numFmtId="171" formatCode="0.0"/>
    <numFmt numFmtId="172" formatCode="hh:mm:ss"/>
    <numFmt numFmtId="173" formatCode="[$-409]h:mm:ss"/>
    <numFmt numFmtId="174" formatCode="[h]:mm:ss"/>
    <numFmt numFmtId="175" formatCode="mm:ss.00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3" width="2.42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D2:N2)</f>
        <v>71.6363636363636</v>
      </c>
      <c r="B2" s="10" t="s">
        <v>1</v>
      </c>
      <c r="C2" s="11" t="s">
        <v>2</v>
      </c>
      <c r="D2" s="12" t="n">
        <f aca="false">COUNTA(D5:D500)</f>
        <v>155</v>
      </c>
      <c r="E2" s="12" t="n">
        <f aca="false">COUNTA(E5:E500)</f>
        <v>50</v>
      </c>
      <c r="F2" s="12" t="n">
        <f aca="false">COUNTA(F5:F500)</f>
        <v>88</v>
      </c>
      <c r="G2" s="12" t="n">
        <f aca="false">COUNTA(G5:G500)</f>
        <v>89</v>
      </c>
      <c r="H2" s="12" t="n">
        <f aca="false">COUNTA(H5:H500)</f>
        <v>51</v>
      </c>
      <c r="I2" s="12" t="n">
        <f aca="false">COUNTA(I5:I500)</f>
        <v>44</v>
      </c>
      <c r="J2" s="12" t="n">
        <f aca="false">COUNTA(J5:J500)</f>
        <v>40</v>
      </c>
      <c r="K2" s="12" t="n">
        <f aca="false">COUNTA(K5:K500)</f>
        <v>81</v>
      </c>
      <c r="L2" s="12" t="n">
        <f aca="false">COUNTA(L5:L500)</f>
        <v>73</v>
      </c>
      <c r="M2" s="12" t="n">
        <f aca="false">COUNTA(M5:M500)</f>
        <v>37</v>
      </c>
      <c r="N2" s="12" t="n">
        <f aca="false">COUNTA(N5:N500)</f>
        <v>80</v>
      </c>
      <c r="O2" s="12" t="n">
        <f aca="false">COUNTA(O5:O500)</f>
        <v>0</v>
      </c>
      <c r="P2" s="12" t="n">
        <f aca="false">COUNTA(P5:P500)</f>
        <v>0</v>
      </c>
      <c r="Q2" s="12" t="n">
        <f aca="false">COUNTA(Q5:Q500)</f>
        <v>0</v>
      </c>
      <c r="R2" s="12" t="n">
        <f aca="false">COUNTA(R5:R500)</f>
        <v>0</v>
      </c>
      <c r="S2" s="12" t="n">
        <f aca="false">COUNTA(S5:S500)</f>
        <v>0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1986</v>
      </c>
      <c r="D5" s="20" t="n">
        <v>80.6296296296296</v>
      </c>
      <c r="E5" s="20" t="n">
        <v>96.3114754098361</v>
      </c>
      <c r="F5" s="20" t="n">
        <v>106.093918812467</v>
      </c>
      <c r="G5" s="20" t="n">
        <v>108.813712223726</v>
      </c>
      <c r="H5" s="20" t="n">
        <v>95.1851851851852</v>
      </c>
      <c r="I5" s="20" t="n">
        <v>96.8186895011169</v>
      </c>
      <c r="J5" s="20" t="n">
        <v>88.808864265928</v>
      </c>
      <c r="K5" s="20" t="n">
        <v>124.003879728419</v>
      </c>
      <c r="L5" s="20" t="n">
        <v>116.41173804668</v>
      </c>
      <c r="M5" s="20" t="n">
        <v>122.265047518479</v>
      </c>
      <c r="N5" s="20" t="n">
        <v>81.058713728152</v>
      </c>
      <c r="O5" s="20"/>
      <c r="P5" s="20"/>
      <c r="Q5" s="20"/>
      <c r="R5" s="20"/>
      <c r="S5" s="20"/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1116.40085404962</v>
      </c>
      <c r="U5" s="20" t="n">
        <f aca="false">T5-$T$5</f>
        <v>0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1977</v>
      </c>
      <c r="D6" s="20" t="n">
        <v>83.4074074074074</v>
      </c>
      <c r="E6" s="20" t="n">
        <v>89.445118253487</v>
      </c>
      <c r="F6" s="20" t="n">
        <v>89.7461247512521</v>
      </c>
      <c r="G6" s="20" t="n">
        <v>107.278368794326</v>
      </c>
      <c r="H6" s="20" t="n">
        <v>91.864406779661</v>
      </c>
      <c r="I6" s="20" t="n">
        <v>104.706893066505</v>
      </c>
      <c r="J6" s="20" t="n">
        <v>91.0120068610635</v>
      </c>
      <c r="K6" s="20" t="n">
        <v>123.183827946654</v>
      </c>
      <c r="L6" s="20" t="n">
        <v>116.41173804668</v>
      </c>
      <c r="M6" s="20" t="n">
        <v>121.828691539674</v>
      </c>
      <c r="N6" s="20" t="n">
        <v>58.3198710334295</v>
      </c>
      <c r="O6" s="20"/>
      <c r="P6" s="20"/>
      <c r="Q6" s="20"/>
      <c r="R6" s="20"/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1077.20445448014</v>
      </c>
      <c r="U6" s="20" t="n">
        <f aca="false">T6-$T$5</f>
        <v>-39.1963995694794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1977</v>
      </c>
      <c r="D7" s="20" t="n">
        <v>91.7407407407408</v>
      </c>
      <c r="E7" s="20" t="n">
        <v>90.4818907305095</v>
      </c>
      <c r="F7" s="20" t="n">
        <v>102.701622027411</v>
      </c>
      <c r="G7" s="20" t="n">
        <v>100.13838013838</v>
      </c>
      <c r="H7" s="20" t="n">
        <v>90.2992518703242</v>
      </c>
      <c r="I7" s="20" t="n">
        <v>86.5289256198347</v>
      </c>
      <c r="J7" s="20" t="n">
        <v>80.64453125</v>
      </c>
      <c r="K7" s="20" t="n">
        <v>116.012607830126</v>
      </c>
      <c r="L7" s="20" t="n">
        <v>96.4361607933416</v>
      </c>
      <c r="M7" s="20" t="n">
        <v>113.273766976412</v>
      </c>
      <c r="N7" s="20" t="n">
        <v>80.6684201595113</v>
      </c>
      <c r="O7" s="20"/>
      <c r="P7" s="20"/>
      <c r="Q7" s="20"/>
      <c r="R7" s="20"/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1048.92629813659</v>
      </c>
      <c r="U7" s="20" t="n">
        <f aca="false">T7-$T$5</f>
        <v>-67.4745559130279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 t="n">
        <v>1980</v>
      </c>
      <c r="D8" s="20" t="n">
        <v>62.1111111111111</v>
      </c>
      <c r="E8" s="20" t="n">
        <v>77.0382824624935</v>
      </c>
      <c r="F8" s="20" t="n">
        <v>87.6358276138396</v>
      </c>
      <c r="G8" s="20" t="n">
        <v>109.418710263397</v>
      </c>
      <c r="H8" s="20" t="n">
        <v>89.9007444168735</v>
      </c>
      <c r="I8" s="20" t="n">
        <v>88.9788882267813</v>
      </c>
      <c r="J8" s="20" t="n">
        <v>90.2091577162238</v>
      </c>
      <c r="K8" s="20" t="n">
        <v>123</v>
      </c>
      <c r="L8" s="20" t="n">
        <v>111.012793176972</v>
      </c>
      <c r="M8" s="20" t="n">
        <v>120.473725084132</v>
      </c>
      <c r="N8" s="20" t="n">
        <v>69.1971830985915</v>
      </c>
      <c r="O8" s="20"/>
      <c r="P8" s="20"/>
      <c r="Q8" s="20"/>
      <c r="R8" s="20"/>
      <c r="S8" s="20"/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1028.97642317042</v>
      </c>
      <c r="U8" s="20" t="n">
        <f aca="false">T8-$T$5</f>
        <v>-87.4244308792042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1974</v>
      </c>
      <c r="D9" s="20" t="n">
        <v>56.5555555555556</v>
      </c>
      <c r="E9" s="20" t="n">
        <v>84.2769712496442</v>
      </c>
      <c r="F9" s="20" t="n">
        <v>90.5932455943554</v>
      </c>
      <c r="G9" s="20" t="n">
        <v>90.7509881422925</v>
      </c>
      <c r="H9" s="20" t="n">
        <v>84.7678018575851</v>
      </c>
      <c r="I9" s="20" t="n">
        <v>91.0144737989363</v>
      </c>
      <c r="J9" s="20" t="n">
        <v>86.7024704618689</v>
      </c>
      <c r="K9" s="20" t="n">
        <v>116.762972882491</v>
      </c>
      <c r="L9" s="20" t="n">
        <v>107.175595844367</v>
      </c>
      <c r="M9" s="20" t="n">
        <v>109.776306779274</v>
      </c>
      <c r="N9" s="20" t="n">
        <v>74.389784490073</v>
      </c>
      <c r="O9" s="20"/>
      <c r="P9" s="20"/>
      <c r="Q9" s="20"/>
      <c r="R9" s="20"/>
      <c r="S9" s="20"/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992.766166656443</v>
      </c>
      <c r="U9" s="20" t="n">
        <f aca="false">T9-$T$5</f>
        <v>-123.634687393176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1976</v>
      </c>
      <c r="D10" s="20" t="n">
        <v>70.4444444444444</v>
      </c>
      <c r="E10" s="20" t="n">
        <v>69.3781784558484</v>
      </c>
      <c r="F10" s="20" t="n">
        <v>85.5083079255791</v>
      </c>
      <c r="G10" s="20" t="n">
        <v>97.3066352571653</v>
      </c>
      <c r="H10" s="20" t="n">
        <v>88.4090909090909</v>
      </c>
      <c r="I10" s="20" t="n">
        <v>75.4642857142857</v>
      </c>
      <c r="J10" s="20" t="n">
        <v>84.3856920684293</v>
      </c>
      <c r="K10" s="20" t="n">
        <v>116.734939759036</v>
      </c>
      <c r="L10" s="20" t="n">
        <v>103.436710091386</v>
      </c>
      <c r="M10" s="20" t="n">
        <v>112.682753726047</v>
      </c>
      <c r="N10" s="20" t="n">
        <v>69.4177838113015</v>
      </c>
      <c r="O10" s="20"/>
      <c r="P10" s="20"/>
      <c r="Q10" s="20"/>
      <c r="R10" s="20"/>
      <c r="S10" s="20"/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73.168822162614</v>
      </c>
      <c r="U10" s="20" t="n">
        <f aca="false">T10-$T$5</f>
        <v>-143.232031887005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1990</v>
      </c>
      <c r="D11" s="20" t="n">
        <v>82.0185185185185</v>
      </c>
      <c r="E11" s="20"/>
      <c r="F11" s="20" t="n">
        <v>83.1993051861979</v>
      </c>
      <c r="G11" s="20" t="n">
        <v>96.4957264957265</v>
      </c>
      <c r="H11" s="20" t="n">
        <v>92.2127659574468</v>
      </c>
      <c r="I11" s="20" t="n">
        <v>86.9624459953473</v>
      </c>
      <c r="J11" s="20" t="n">
        <v>80.4085603112841</v>
      </c>
      <c r="K11" s="20" t="n">
        <v>115.592429577465</v>
      </c>
      <c r="L11" s="20" t="n">
        <v>111.270316509837</v>
      </c>
      <c r="M11" s="20" t="n">
        <v>114.563271231551</v>
      </c>
      <c r="N11" s="20" t="n">
        <v>76.4260987612422</v>
      </c>
      <c r="O11" s="20"/>
      <c r="P11" s="20"/>
      <c r="Q11" s="20"/>
      <c r="R11" s="20"/>
      <c r="S11" s="20"/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39.149438544616</v>
      </c>
      <c r="U11" s="20" t="n">
        <f aca="false">T11-$T$5</f>
        <v>-177.251415505003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1986</v>
      </c>
      <c r="D12" s="20" t="n">
        <v>71.3703703703704</v>
      </c>
      <c r="E12" s="20" t="n">
        <v>86.5281030444965</v>
      </c>
      <c r="F12" s="20" t="n">
        <v>90.0839551344859</v>
      </c>
      <c r="G12" s="20" t="n">
        <v>96.1407579273009</v>
      </c>
      <c r="H12" s="20" t="n">
        <v>93.5640138408305</v>
      </c>
      <c r="I12" s="20" t="n">
        <v>83.7813448330937</v>
      </c>
      <c r="J12" s="20"/>
      <c r="K12" s="20" t="n">
        <v>111.952350899337</v>
      </c>
      <c r="L12" s="20" t="n">
        <v>89.513033743803</v>
      </c>
      <c r="M12" s="20" t="n">
        <v>112.370963940608</v>
      </c>
      <c r="N12" s="20" t="n">
        <v>66.9911759714916</v>
      </c>
      <c r="O12" s="20"/>
      <c r="P12" s="20"/>
      <c r="Q12" s="20"/>
      <c r="R12" s="20"/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02.296069705818</v>
      </c>
      <c r="U12" s="20" t="n">
        <f aca="false">T12-$T$5</f>
        <v>-214.104784343801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1978</v>
      </c>
      <c r="D13" s="20" t="n">
        <v>67.2037037037037</v>
      </c>
      <c r="E13" s="20" t="n">
        <v>79.4055570398076</v>
      </c>
      <c r="F13" s="20" t="n">
        <v>87.4933464422254</v>
      </c>
      <c r="G13" s="20" t="n">
        <v>93.5524841240194</v>
      </c>
      <c r="H13" s="20" t="n">
        <v>84.3076923076923</v>
      </c>
      <c r="I13" s="20" t="n">
        <v>82.5306507387614</v>
      </c>
      <c r="J13" s="20" t="n">
        <v>80.8823529411765</v>
      </c>
      <c r="K13" s="20" t="n">
        <v>111.547509418167</v>
      </c>
      <c r="L13" s="20" t="n">
        <v>100.84132355706</v>
      </c>
      <c r="M13" s="20" t="n">
        <v>111.754385964912</v>
      </c>
      <c r="N13" s="20"/>
      <c r="O13" s="20"/>
      <c r="P13" s="20"/>
      <c r="Q13" s="20"/>
      <c r="R13" s="20"/>
      <c r="S13" s="20"/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899.519006237525</v>
      </c>
      <c r="U13" s="20" t="n">
        <f aca="false">T13-$T$5</f>
        <v>-216.881847812094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22" t="n">
        <v>1974</v>
      </c>
      <c r="D14" s="20" t="n">
        <v>63.962962962963</v>
      </c>
      <c r="E14" s="20" t="n">
        <v>81.0513380666303</v>
      </c>
      <c r="F14" s="20" t="n">
        <v>86.0225688016189</v>
      </c>
      <c r="G14" s="20" t="n">
        <v>79.829838954725</v>
      </c>
      <c r="H14" s="20"/>
      <c r="I14" s="20" t="n">
        <v>91.4138051857043</v>
      </c>
      <c r="J14" s="20" t="n">
        <v>87.9802955665025</v>
      </c>
      <c r="K14" s="20" t="n">
        <v>109.937269372694</v>
      </c>
      <c r="L14" s="20" t="n">
        <v>106.23238018526</v>
      </c>
      <c r="M14" s="20" t="n">
        <v>111.07167710508</v>
      </c>
      <c r="N14" s="20" t="n">
        <v>63.3258102833871</v>
      </c>
      <c r="O14" s="20"/>
      <c r="P14" s="20"/>
      <c r="Q14" s="20"/>
      <c r="R14" s="20"/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880.827946484564</v>
      </c>
      <c r="U14" s="20" t="n">
        <f aca="false">T14-$T$5</f>
        <v>-235.572907565055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1985</v>
      </c>
      <c r="D15" s="20" t="n">
        <v>49.1481481481481</v>
      </c>
      <c r="E15" s="20" t="n">
        <v>74.6075981004749</v>
      </c>
      <c r="F15" s="20" t="n">
        <v>85.4054061955646</v>
      </c>
      <c r="G15" s="20" t="n">
        <v>99.7165991902834</v>
      </c>
      <c r="H15" s="20" t="n">
        <v>100.534208059981</v>
      </c>
      <c r="I15" s="20" t="n">
        <v>98.9702800533435</v>
      </c>
      <c r="J15" s="20" t="n">
        <v>96.5721331689272</v>
      </c>
      <c r="K15" s="20" t="n">
        <v>126.9777137849</v>
      </c>
      <c r="L15" s="20" t="n">
        <v>123.969578017664</v>
      </c>
      <c r="M15" s="20"/>
      <c r="N15" s="20"/>
      <c r="O15" s="20"/>
      <c r="P15" s="20"/>
      <c r="Q15" s="20"/>
      <c r="R15" s="20"/>
      <c r="S15" s="20"/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55.901664719288</v>
      </c>
      <c r="U15" s="20" t="n">
        <f aca="false">T15-$T$5</f>
        <v>-260.499189330331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1957</v>
      </c>
      <c r="D16" s="20" t="n">
        <v>86.6481481481482</v>
      </c>
      <c r="E16" s="20"/>
      <c r="F16" s="20" t="n">
        <v>72.4698684927028</v>
      </c>
      <c r="G16" s="20" t="n">
        <v>85.0693985459352</v>
      </c>
      <c r="H16" s="20" t="n">
        <v>79.3467336683417</v>
      </c>
      <c r="I16" s="20" t="n">
        <v>91.5047351806384</v>
      </c>
      <c r="J16" s="20" t="n">
        <v>53.0494944119212</v>
      </c>
      <c r="K16" s="20" t="n">
        <v>89.9369642721687</v>
      </c>
      <c r="L16" s="20" t="n">
        <v>102.756360832691</v>
      </c>
      <c r="M16" s="20" t="n">
        <v>98.5832025117739</v>
      </c>
      <c r="N16" s="20" t="n">
        <v>50.5309689462074</v>
      </c>
      <c r="O16" s="20"/>
      <c r="P16" s="20"/>
      <c r="Q16" s="20"/>
      <c r="R16" s="20"/>
      <c r="S16" s="20"/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809.895875010528</v>
      </c>
      <c r="U16" s="20" t="n">
        <f aca="false">T16-$T$5</f>
        <v>-306.504979039091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 t="n">
        <v>1981</v>
      </c>
      <c r="D17" s="20" t="n">
        <v>83.4074074074074</v>
      </c>
      <c r="E17" s="20"/>
      <c r="F17" s="20" t="n">
        <v>88.2626104366811</v>
      </c>
      <c r="G17" s="20"/>
      <c r="H17" s="20" t="n">
        <v>82.9056603773585</v>
      </c>
      <c r="I17" s="20" t="n">
        <v>87.2768974145121</v>
      </c>
      <c r="J17" s="20" t="n">
        <v>72.6271186440678</v>
      </c>
      <c r="K17" s="20" t="n">
        <v>109.466992665037</v>
      </c>
      <c r="L17" s="20" t="n">
        <v>108.485099337748</v>
      </c>
      <c r="M17" s="20" t="n">
        <v>112.293383564869</v>
      </c>
      <c r="N17" s="20" t="n">
        <v>61.4252502969625</v>
      </c>
      <c r="O17" s="20"/>
      <c r="P17" s="20"/>
      <c r="Q17" s="20"/>
      <c r="R17" s="20"/>
      <c r="S17" s="20"/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06.150420144644</v>
      </c>
      <c r="U17" s="20" t="n">
        <f aca="false">T17-$T$5</f>
        <v>-310.250433904976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964</v>
      </c>
      <c r="D18" s="20" t="n">
        <v>75.0740740740741</v>
      </c>
      <c r="E18" s="20"/>
      <c r="F18" s="20"/>
      <c r="G18" s="20" t="n">
        <v>86.385704652731</v>
      </c>
      <c r="H18" s="20" t="n">
        <v>76.5289256198347</v>
      </c>
      <c r="I18" s="20" t="n">
        <v>87.566119852695</v>
      </c>
      <c r="J18" s="20" t="n">
        <v>87.57</v>
      </c>
      <c r="K18" s="20" t="n">
        <v>108.285857572718</v>
      </c>
      <c r="L18" s="20" t="n">
        <v>102.966756861229</v>
      </c>
      <c r="M18" s="20" t="n">
        <v>102.85803627267</v>
      </c>
      <c r="N18" s="20" t="n">
        <v>70.7413880875615</v>
      </c>
      <c r="O18" s="20"/>
      <c r="P18" s="20"/>
      <c r="Q18" s="20"/>
      <c r="R18" s="20"/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97.976862993514</v>
      </c>
      <c r="U18" s="20" t="n">
        <f aca="false">T18-$T$5</f>
        <v>-318.423991056105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2003</v>
      </c>
      <c r="D19" s="20"/>
      <c r="E19" s="20" t="n">
        <v>89.6761933718455</v>
      </c>
      <c r="F19" s="20"/>
      <c r="G19" s="20" t="n">
        <v>83.9078221356702</v>
      </c>
      <c r="H19" s="20" t="n">
        <v>72.9315960912052</v>
      </c>
      <c r="I19" s="20" t="n">
        <v>70.4394693200663</v>
      </c>
      <c r="J19" s="20" t="n">
        <v>106.610878661088</v>
      </c>
      <c r="K19" s="20" t="n">
        <v>105.577837942371</v>
      </c>
      <c r="L19" s="20" t="n">
        <v>102.741375987666</v>
      </c>
      <c r="M19" s="20" t="n">
        <v>102.166012801982</v>
      </c>
      <c r="N19" s="20" t="n">
        <v>51.8206346512812</v>
      </c>
      <c r="O19" s="20"/>
      <c r="P19" s="20"/>
      <c r="Q19" s="20"/>
      <c r="R19" s="20"/>
      <c r="S19" s="20"/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785.871820963176</v>
      </c>
      <c r="U19" s="20" t="n">
        <f aca="false">T19-$T$5</f>
        <v>-330.529033086444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1975</v>
      </c>
      <c r="D20" s="20" t="n">
        <v>58.8703703703704</v>
      </c>
      <c r="E20" s="20"/>
      <c r="F20" s="20" t="n">
        <v>84.5959788596777</v>
      </c>
      <c r="G20" s="20" t="n">
        <v>88.6062717770035</v>
      </c>
      <c r="H20" s="20" t="n">
        <v>86.2430939226519</v>
      </c>
      <c r="I20" s="20"/>
      <c r="J20" s="20" t="n">
        <v>76.6089334548769</v>
      </c>
      <c r="K20" s="20" t="n">
        <v>105.994262374793</v>
      </c>
      <c r="L20" s="20" t="n">
        <v>103.620152017151</v>
      </c>
      <c r="M20" s="20" t="n">
        <v>105.128976784179</v>
      </c>
      <c r="N20" s="20" t="n">
        <v>70.6735109451892</v>
      </c>
      <c r="O20" s="20"/>
      <c r="P20" s="20"/>
      <c r="Q20" s="20"/>
      <c r="R20" s="20"/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780.341550505893</v>
      </c>
      <c r="U20" s="20" t="n">
        <f aca="false">T20-$T$5</f>
        <v>-336.059303543727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1998</v>
      </c>
      <c r="D21" s="20" t="n">
        <v>49.6111111111111</v>
      </c>
      <c r="E21" s="20" t="n">
        <v>75.9554140127388</v>
      </c>
      <c r="F21" s="20" t="n">
        <v>94.1599356584346</v>
      </c>
      <c r="G21" s="20" t="n">
        <v>98.3837579617835</v>
      </c>
      <c r="H21" s="20" t="n">
        <v>91.5878378378378</v>
      </c>
      <c r="I21" s="20"/>
      <c r="J21" s="20" t="n">
        <v>107.71186440678</v>
      </c>
      <c r="K21" s="20" t="n">
        <v>130.051978277735</v>
      </c>
      <c r="L21" s="20"/>
      <c r="M21" s="20" t="n">
        <v>114.624697336562</v>
      </c>
      <c r="N21" s="20"/>
      <c r="O21" s="20"/>
      <c r="P21" s="20"/>
      <c r="Q21" s="20"/>
      <c r="R21" s="20"/>
      <c r="S21" s="20"/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62.086596602982</v>
      </c>
      <c r="U21" s="20" t="n">
        <f aca="false">T21-$T$5</f>
        <v>-354.314257446637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1983</v>
      </c>
      <c r="D22" s="20" t="n">
        <v>64.8888888888889</v>
      </c>
      <c r="E22" s="20" t="n">
        <v>63.85460693153</v>
      </c>
      <c r="F22" s="20" t="n">
        <v>80.9873350447129</v>
      </c>
      <c r="G22" s="20" t="n">
        <v>82.6870423432028</v>
      </c>
      <c r="H22" s="20" t="n">
        <v>74.7019423978567</v>
      </c>
      <c r="I22" s="20" t="n">
        <v>63.9483119211234</v>
      </c>
      <c r="J22" s="20" t="n">
        <v>71.4711976792375</v>
      </c>
      <c r="K22" s="20" t="n">
        <v>93.0720288115246</v>
      </c>
      <c r="L22" s="20"/>
      <c r="M22" s="20" t="n">
        <v>94.4714997232983</v>
      </c>
      <c r="N22" s="20" t="n">
        <v>67.0590531138639</v>
      </c>
      <c r="O22" s="20"/>
      <c r="P22" s="20"/>
      <c r="Q22" s="20"/>
      <c r="R22" s="20"/>
      <c r="S22" s="20"/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57.141906855239</v>
      </c>
      <c r="U22" s="20" t="n">
        <f aca="false">T22-$T$5</f>
        <v>-359.25894719438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1976</v>
      </c>
      <c r="D23" s="20" t="n">
        <v>76</v>
      </c>
      <c r="E23" s="20"/>
      <c r="F23" s="20" t="n">
        <v>94.9225166801251</v>
      </c>
      <c r="G23" s="20" t="n">
        <v>87.7097661623109</v>
      </c>
      <c r="H23" s="20" t="n">
        <v>94.9604221635884</v>
      </c>
      <c r="I23" s="20"/>
      <c r="J23" s="20" t="n">
        <v>88.1668496158068</v>
      </c>
      <c r="K23" s="20" t="n">
        <v>110.150786308973</v>
      </c>
      <c r="L23" s="20" t="n">
        <v>113.659340659341</v>
      </c>
      <c r="M23" s="20"/>
      <c r="N23" s="20" t="n">
        <v>86.5228236891227</v>
      </c>
      <c r="O23" s="20"/>
      <c r="P23" s="20"/>
      <c r="Q23" s="20"/>
      <c r="R23" s="20"/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52.092505279268</v>
      </c>
      <c r="U23" s="20" t="n">
        <f aca="false">T23-$T$5</f>
        <v>-364.308348770352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2004</v>
      </c>
      <c r="D24" s="20" t="n">
        <v>71.3703703703704</v>
      </c>
      <c r="E24" s="20" t="n">
        <v>53.5107124194391</v>
      </c>
      <c r="F24" s="20" t="n">
        <v>72.5809491304813</v>
      </c>
      <c r="G24" s="20" t="n">
        <v>83.3934320669672</v>
      </c>
      <c r="H24" s="20" t="n">
        <v>73.8044914134742</v>
      </c>
      <c r="I24" s="20" t="n">
        <v>61.6954022988506</v>
      </c>
      <c r="J24" s="20" t="n">
        <v>84.3523316062176</v>
      </c>
      <c r="K24" s="20" t="n">
        <v>103.651355421687</v>
      </c>
      <c r="L24" s="20"/>
      <c r="M24" s="20" t="n">
        <v>94.4714997232983</v>
      </c>
      <c r="N24" s="20" t="n">
        <v>51.0570167995927</v>
      </c>
      <c r="O24" s="20"/>
      <c r="P24" s="20"/>
      <c r="Q24" s="20"/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49.887561250378</v>
      </c>
      <c r="U24" s="20" t="n">
        <f aca="false">T24-$T$5</f>
        <v>-366.513292799241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1985</v>
      </c>
      <c r="D25" s="20" t="n">
        <v>85.7222222222222</v>
      </c>
      <c r="E25" s="20" t="n">
        <v>105</v>
      </c>
      <c r="F25" s="20" t="n">
        <v>93.630324396015</v>
      </c>
      <c r="G25" s="20"/>
      <c r="H25" s="20" t="n">
        <v>91.5189873417722</v>
      </c>
      <c r="I25" s="20" t="n">
        <v>89.0146482711633</v>
      </c>
      <c r="J25" s="20" t="n">
        <v>66.5866466616654</v>
      </c>
      <c r="K25" s="20" t="n">
        <v>78.94</v>
      </c>
      <c r="L25" s="20" t="n">
        <v>113.893785808726</v>
      </c>
      <c r="M25" s="20"/>
      <c r="N25" s="20"/>
      <c r="O25" s="20"/>
      <c r="P25" s="20"/>
      <c r="Q25" s="20"/>
      <c r="R25" s="20"/>
      <c r="S25" s="20"/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724.306614701565</v>
      </c>
      <c r="U25" s="20" t="n">
        <f aca="false">T25-$T$5</f>
        <v>-392.094239348055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1978</v>
      </c>
      <c r="D26" s="20" t="n">
        <v>77.3888888888889</v>
      </c>
      <c r="E26" s="20" t="n">
        <v>65.1381990930685</v>
      </c>
      <c r="F26" s="20" t="n">
        <v>88.4215456435832</v>
      </c>
      <c r="G26" s="20" t="n">
        <v>87.4777244688143</v>
      </c>
      <c r="H26" s="20" t="n">
        <v>68.2629674306393</v>
      </c>
      <c r="I26" s="20"/>
      <c r="J26" s="20" t="n">
        <v>67.0632815460402</v>
      </c>
      <c r="K26" s="20" t="n">
        <v>91.5628462198642</v>
      </c>
      <c r="L26" s="20"/>
      <c r="M26" s="20" t="n">
        <v>98.5832025117739</v>
      </c>
      <c r="N26" s="20" t="n">
        <v>70.6056338028169</v>
      </c>
      <c r="O26" s="20"/>
      <c r="P26" s="20"/>
      <c r="Q26" s="20"/>
      <c r="R26" s="20"/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14.504289605489</v>
      </c>
      <c r="U26" s="20" t="n">
        <f aca="false">T26-$T$5</f>
        <v>-401.89656444413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2008</v>
      </c>
      <c r="D27" s="20" t="n">
        <v>50.537037037037</v>
      </c>
      <c r="E27" s="20" t="n">
        <v>74.6424106026507</v>
      </c>
      <c r="F27" s="20"/>
      <c r="G27" s="20" t="n">
        <v>88.8461538461539</v>
      </c>
      <c r="H27" s="20" t="n">
        <v>72.4434389140272</v>
      </c>
      <c r="I27" s="20" t="n">
        <v>64.1072498502097</v>
      </c>
      <c r="J27" s="20" t="n">
        <v>96.9516728624535</v>
      </c>
      <c r="K27" s="20" t="n">
        <v>39.97</v>
      </c>
      <c r="L27" s="20" t="n">
        <v>87.1571648690293</v>
      </c>
      <c r="M27" s="20" t="n">
        <v>96.8260038240918</v>
      </c>
      <c r="N27" s="20" t="n">
        <v>41.0111997284914</v>
      </c>
      <c r="O27" s="20"/>
      <c r="P27" s="20"/>
      <c r="Q27" s="20"/>
      <c r="R27" s="20"/>
      <c r="S27" s="20"/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12.492331534145</v>
      </c>
      <c r="U27" s="20" t="n">
        <f aca="false">T27-$T$5</f>
        <v>-403.908522515475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1966</v>
      </c>
      <c r="D28" s="20" t="n">
        <v>80.1666666666667</v>
      </c>
      <c r="E28" s="20" t="n">
        <v>74.3130910900946</v>
      </c>
      <c r="F28" s="20" t="n">
        <v>79.8003932527696</v>
      </c>
      <c r="G28" s="20"/>
      <c r="H28" s="20" t="n">
        <v>86.3636363636364</v>
      </c>
      <c r="I28" s="20"/>
      <c r="J28" s="20"/>
      <c r="K28" s="20" t="n">
        <v>100.457535723915</v>
      </c>
      <c r="L28" s="20" t="n">
        <v>108.554266777133</v>
      </c>
      <c r="M28" s="20" t="n">
        <v>104.266893327667</v>
      </c>
      <c r="N28" s="20" t="n">
        <v>68.6032581028339</v>
      </c>
      <c r="O28" s="20"/>
      <c r="P28" s="20"/>
      <c r="Q28" s="20"/>
      <c r="R28" s="20"/>
      <c r="S28" s="20"/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02.525741304716</v>
      </c>
      <c r="U28" s="20" t="n">
        <f aca="false">T28-$T$5</f>
        <v>-413.875112744903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1986</v>
      </c>
      <c r="D29" s="20" t="n">
        <v>57.0185185185185</v>
      </c>
      <c r="E29" s="20" t="n">
        <v>104.075062255425</v>
      </c>
      <c r="F29" s="20" t="n">
        <v>83.2029121298132</v>
      </c>
      <c r="G29" s="20" t="n">
        <v>95.7016532103037</v>
      </c>
      <c r="H29" s="20" t="n">
        <v>80.9772226304188</v>
      </c>
      <c r="I29" s="20" t="n">
        <v>85.6359326467222</v>
      </c>
      <c r="J29" s="20"/>
      <c r="K29" s="20"/>
      <c r="L29" s="20" t="n">
        <v>100.472404115996</v>
      </c>
      <c r="M29" s="20"/>
      <c r="N29" s="20" t="n">
        <v>67.4663159680978</v>
      </c>
      <c r="O29" s="20"/>
      <c r="P29" s="20"/>
      <c r="Q29" s="20"/>
      <c r="R29" s="20"/>
      <c r="S29" s="20"/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674.550021475296</v>
      </c>
      <c r="U29" s="20" t="n">
        <f aca="false">T29-$T$5</f>
        <v>-441.850832574324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1983</v>
      </c>
      <c r="D30" s="20" t="n">
        <v>62.5740740740741</v>
      </c>
      <c r="E30" s="20"/>
      <c r="F30" s="20" t="n">
        <v>82.2220562868711</v>
      </c>
      <c r="G30" s="20" t="n">
        <v>87.6632302405498</v>
      </c>
      <c r="H30" s="20" t="n">
        <v>77.5997200839748</v>
      </c>
      <c r="I30" s="20"/>
      <c r="J30" s="20" t="n">
        <v>70.2834008097166</v>
      </c>
      <c r="K30" s="20" t="n">
        <v>95.9170159262364</v>
      </c>
      <c r="L30" s="20" t="n">
        <v>94.9254636852141</v>
      </c>
      <c r="M30" s="20" t="n">
        <v>102.166012801982</v>
      </c>
      <c r="N30" s="20"/>
      <c r="O30" s="20"/>
      <c r="P30" s="20"/>
      <c r="Q30" s="20"/>
      <c r="R30" s="20"/>
      <c r="S30" s="20"/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673.350973908619</v>
      </c>
      <c r="U30" s="20" t="n">
        <f aca="false">T30-$T$5</f>
        <v>-443.049880141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1978</v>
      </c>
      <c r="D31" s="20" t="n">
        <v>79.2407407407408</v>
      </c>
      <c r="E31" s="20"/>
      <c r="F31" s="20" t="n">
        <v>91.0181658065859</v>
      </c>
      <c r="G31" s="20" t="n">
        <v>92.4163295329165</v>
      </c>
      <c r="H31" s="20" t="n">
        <v>86.9721115537849</v>
      </c>
      <c r="I31" s="20"/>
      <c r="J31" s="20"/>
      <c r="K31" s="20" t="n">
        <v>121.077915982164</v>
      </c>
      <c r="L31" s="20" t="n">
        <v>112.071012303043</v>
      </c>
      <c r="M31" s="20"/>
      <c r="N31" s="20" t="n">
        <v>79.3957237400306</v>
      </c>
      <c r="O31" s="20"/>
      <c r="P31" s="20"/>
      <c r="Q31" s="20"/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662.191999659266</v>
      </c>
      <c r="U31" s="20" t="n">
        <f aca="false">T31-$T$5</f>
        <v>-454.208854390354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1981</v>
      </c>
      <c r="D32" s="20"/>
      <c r="E32" s="20"/>
      <c r="F32" s="20" t="n">
        <v>98.8156955427566</v>
      </c>
      <c r="G32" s="20"/>
      <c r="H32" s="20" t="n">
        <v>95.2603706972639</v>
      </c>
      <c r="I32" s="20" t="n">
        <v>105</v>
      </c>
      <c r="J32" s="20"/>
      <c r="K32" s="20" t="n">
        <v>44.32</v>
      </c>
      <c r="L32" s="20" t="n">
        <v>116.43245693563</v>
      </c>
      <c r="M32" s="20" t="n">
        <v>108.433572710952</v>
      </c>
      <c r="N32" s="20" t="n">
        <v>72.8625487866961</v>
      </c>
      <c r="O32" s="20"/>
      <c r="P32" s="20"/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641.124644673298</v>
      </c>
      <c r="U32" s="20" t="n">
        <f aca="false">T32-$T$5</f>
        <v>-475.276209376321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1986</v>
      </c>
      <c r="D33" s="20" t="n">
        <v>83.41</v>
      </c>
      <c r="E33" s="20" t="n">
        <v>93.8924353654644</v>
      </c>
      <c r="F33" s="20" t="n">
        <v>87.1105524173057</v>
      </c>
      <c r="G33" s="20"/>
      <c r="H33" s="20"/>
      <c r="I33" s="20" t="n">
        <v>87.9130946377542</v>
      </c>
      <c r="J33" s="20"/>
      <c r="K33" s="20" t="n">
        <v>111.753541076487</v>
      </c>
      <c r="L33" s="20" t="n">
        <v>109.234704531217</v>
      </c>
      <c r="M33" s="20"/>
      <c r="N33" s="20" t="n">
        <v>60.3222467334125</v>
      </c>
      <c r="O33" s="20"/>
      <c r="P33" s="20"/>
      <c r="Q33" s="20"/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633.636574761641</v>
      </c>
      <c r="U33" s="20" t="n">
        <f aca="false">T33-$T$5</f>
        <v>-482.764279287978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1973</v>
      </c>
      <c r="D34" s="20" t="n">
        <v>67.6666666666667</v>
      </c>
      <c r="E34" s="20"/>
      <c r="F34" s="20" t="n">
        <v>67.9363199228642</v>
      </c>
      <c r="G34" s="20" t="n">
        <v>86.86</v>
      </c>
      <c r="H34" s="20" t="n">
        <v>70</v>
      </c>
      <c r="I34" s="20"/>
      <c r="J34" s="20" t="n">
        <v>66.656649135988</v>
      </c>
      <c r="K34" s="20" t="n">
        <v>39.97</v>
      </c>
      <c r="L34" s="20" t="n">
        <v>82.8019773606534</v>
      </c>
      <c r="M34" s="20" t="n">
        <v>98.2883939038687</v>
      </c>
      <c r="N34" s="20" t="n">
        <v>52.2957746478873</v>
      </c>
      <c r="O34" s="20"/>
      <c r="P34" s="20"/>
      <c r="Q34" s="20"/>
      <c r="R34" s="20"/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632.475781637928</v>
      </c>
      <c r="U34" s="20" t="n">
        <f aca="false">T34-$T$5</f>
        <v>-483.925072411691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1981</v>
      </c>
      <c r="D35" s="20" t="n">
        <v>82.0185185185185</v>
      </c>
      <c r="E35" s="20" t="n">
        <v>92.03125</v>
      </c>
      <c r="F35" s="20" t="n">
        <v>88.4846758321392</v>
      </c>
      <c r="G35" s="20" t="n">
        <v>92.2834067547724</v>
      </c>
      <c r="H35" s="20" t="n">
        <v>85.1750972762646</v>
      </c>
      <c r="I35" s="20"/>
      <c r="J35" s="20"/>
      <c r="K35" s="20"/>
      <c r="L35" s="20" t="n">
        <v>102.876447876448</v>
      </c>
      <c r="M35" s="20"/>
      <c r="N35" s="20" t="n">
        <v>68.3656881045308</v>
      </c>
      <c r="O35" s="20"/>
      <c r="P35" s="20"/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11.235084362673</v>
      </c>
      <c r="U35" s="20" t="n">
        <f aca="false">T35-$T$5</f>
        <v>-505.165769686946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/>
      <c r="D36" s="20"/>
      <c r="E36" s="20"/>
      <c r="F36" s="20"/>
      <c r="G36" s="20" t="n">
        <v>93.3879985091316</v>
      </c>
      <c r="H36" s="20" t="n">
        <v>86.5451664025357</v>
      </c>
      <c r="I36" s="20"/>
      <c r="J36" s="20" t="n">
        <v>78.1460674157303</v>
      </c>
      <c r="K36" s="20" t="n">
        <v>113.944678097703</v>
      </c>
      <c r="L36" s="20" t="n">
        <v>111.995902523183</v>
      </c>
      <c r="M36" s="20" t="n">
        <v>111.392640894271</v>
      </c>
      <c r="N36" s="20"/>
      <c r="O36" s="20"/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95.412453842555</v>
      </c>
      <c r="U36" s="20" t="n">
        <f aca="false">T36-$T$5</f>
        <v>-520.988400207065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1956</v>
      </c>
      <c r="D37" s="20" t="n">
        <v>41.2777777777778</v>
      </c>
      <c r="E37" s="20"/>
      <c r="F37" s="20" t="n">
        <v>62.4572004422024</v>
      </c>
      <c r="G37" s="20" t="n">
        <v>66.1016155467104</v>
      </c>
      <c r="H37" s="20" t="n">
        <v>68.6877278250304</v>
      </c>
      <c r="I37" s="20" t="n">
        <v>68.8139595057895</v>
      </c>
      <c r="J37" s="20" t="n">
        <v>56.0836722835561</v>
      </c>
      <c r="K37" s="20" t="n">
        <v>89.8162894557566</v>
      </c>
      <c r="L37" s="20" t="n">
        <v>88.517556290348</v>
      </c>
      <c r="M37" s="20"/>
      <c r="N37" s="20" t="n">
        <v>44.3880875615137</v>
      </c>
      <c r="O37" s="20"/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86.143886688685</v>
      </c>
      <c r="U37" s="20" t="n">
        <f aca="false">T37-$T$5</f>
        <v>-530.256967360935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/>
      <c r="D38" s="20" t="n">
        <v>73.6851851851852</v>
      </c>
      <c r="E38" s="20" t="n">
        <v>77.2438391699092</v>
      </c>
      <c r="F38" s="20" t="n">
        <v>83.4419914901653</v>
      </c>
      <c r="G38" s="20"/>
      <c r="H38" s="20" t="n">
        <v>82.3595505617978</v>
      </c>
      <c r="I38" s="20"/>
      <c r="J38" s="20" t="n">
        <v>63.5331230283912</v>
      </c>
      <c r="K38" s="20" t="n">
        <v>101.279814427363</v>
      </c>
      <c r="L38" s="20" t="n">
        <v>99.3183492999263</v>
      </c>
      <c r="M38" s="20"/>
      <c r="N38" s="20"/>
      <c r="O38" s="20"/>
      <c r="P38" s="20"/>
      <c r="Q38" s="20"/>
      <c r="R38" s="20"/>
      <c r="S38" s="20"/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80.861853162738</v>
      </c>
      <c r="U38" s="20" t="n">
        <f aca="false">T38-$T$5</f>
        <v>-535.539000886882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1975</v>
      </c>
      <c r="D39" s="20" t="n">
        <v>53.7777777777778</v>
      </c>
      <c r="E39" s="20"/>
      <c r="F39" s="20" t="n">
        <v>63.1727213623985</v>
      </c>
      <c r="G39" s="20" t="n">
        <v>68.2007343941249</v>
      </c>
      <c r="H39" s="20" t="n">
        <v>56.1318051575931</v>
      </c>
      <c r="I39" s="20" t="n">
        <v>65.3880999020568</v>
      </c>
      <c r="J39" s="20" t="n">
        <v>74.9557522123894</v>
      </c>
      <c r="K39" s="20"/>
      <c r="L39" s="20" t="n">
        <v>82.2360953461975</v>
      </c>
      <c r="M39" s="20"/>
      <c r="N39" s="20" t="n">
        <v>63.2409638554217</v>
      </c>
      <c r="O39" s="20"/>
      <c r="P39" s="20"/>
      <c r="Q39" s="20"/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27.10395000796</v>
      </c>
      <c r="U39" s="20" t="n">
        <f aca="false">T39-$T$5</f>
        <v>-589.29690404166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1972</v>
      </c>
      <c r="D40" s="20" t="n">
        <v>43.5925925925926</v>
      </c>
      <c r="E40" s="20" t="n">
        <v>90.5869698832207</v>
      </c>
      <c r="F40" s="20"/>
      <c r="G40" s="20" t="n">
        <v>93.0883444691908</v>
      </c>
      <c r="H40" s="20" t="n">
        <v>82.9607250755287</v>
      </c>
      <c r="I40" s="20"/>
      <c r="J40" s="20" t="n">
        <v>76.9986232216613</v>
      </c>
      <c r="K40" s="20" t="n">
        <v>39.97</v>
      </c>
      <c r="L40" s="20"/>
      <c r="M40" s="20"/>
      <c r="N40" s="20" t="n">
        <v>68.0602409638554</v>
      </c>
      <c r="O40" s="20"/>
      <c r="P40" s="20"/>
      <c r="Q40" s="20"/>
      <c r="R40" s="20"/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95.25749620605</v>
      </c>
      <c r="U40" s="20" t="n">
        <f aca="false">T40-$T$5</f>
        <v>-621.14335784357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1969</v>
      </c>
      <c r="D41" s="20" t="n">
        <v>92.6666666666667</v>
      </c>
      <c r="E41" s="20"/>
      <c r="F41" s="20" t="n">
        <v>78.7573845709933</v>
      </c>
      <c r="G41" s="20" t="n">
        <v>90.6494438464299</v>
      </c>
      <c r="H41" s="20"/>
      <c r="I41" s="20" t="n">
        <v>82.1245406926745</v>
      </c>
      <c r="J41" s="20"/>
      <c r="K41" s="20" t="n">
        <v>38.07</v>
      </c>
      <c r="L41" s="20"/>
      <c r="M41" s="20"/>
      <c r="N41" s="20" t="n">
        <v>64.7172917020194</v>
      </c>
      <c r="O41" s="20"/>
      <c r="P41" s="20"/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446.985327478784</v>
      </c>
      <c r="U41" s="20" t="n">
        <f aca="false">T41-$T$5</f>
        <v>-669.415526570836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2010</v>
      </c>
      <c r="D42" s="20" t="n">
        <v>39.8888888888889</v>
      </c>
      <c r="E42" s="20" t="n">
        <v>68.3242382901319</v>
      </c>
      <c r="F42" s="20" t="n">
        <v>64.7763175649205</v>
      </c>
      <c r="G42" s="20" t="n">
        <v>79.8480243161094</v>
      </c>
      <c r="H42" s="20" t="n">
        <v>57.9166666666667</v>
      </c>
      <c r="I42" s="20" t="n">
        <v>68.2007175347556</v>
      </c>
      <c r="J42" s="20"/>
      <c r="K42" s="20"/>
      <c r="L42" s="20"/>
      <c r="M42" s="20"/>
      <c r="N42" s="20" t="n">
        <v>67.958425250297</v>
      </c>
      <c r="O42" s="20"/>
      <c r="P42" s="20"/>
      <c r="Q42" s="20"/>
      <c r="R42" s="20"/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46.91327851177</v>
      </c>
      <c r="U42" s="20" t="n">
        <f aca="false">T42-$T$5</f>
        <v>-669.487575537849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1974</v>
      </c>
      <c r="D43" s="20" t="n">
        <v>51.462962962963</v>
      </c>
      <c r="E43" s="20"/>
      <c r="F43" s="20"/>
      <c r="G43" s="20" t="n">
        <v>89.4043003172365</v>
      </c>
      <c r="H43" s="20" t="n">
        <v>83.6280487804878</v>
      </c>
      <c r="I43" s="20"/>
      <c r="J43" s="20"/>
      <c r="K43" s="20" t="n">
        <v>107.940095846645</v>
      </c>
      <c r="L43" s="20"/>
      <c r="M43" s="20" t="n">
        <v>104.647586501495</v>
      </c>
      <c r="N43" s="20"/>
      <c r="O43" s="20"/>
      <c r="P43" s="20"/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37.082994408828</v>
      </c>
      <c r="U43" s="20" t="n">
        <f aca="false">T43-$T$5</f>
        <v>-679.317859640792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1978</v>
      </c>
      <c r="D44" s="20" t="n">
        <v>76.462962962963</v>
      </c>
      <c r="E44" s="20" t="n">
        <v>73.3771176037319</v>
      </c>
      <c r="F44" s="20"/>
      <c r="G44" s="20" t="n">
        <v>91.6</v>
      </c>
      <c r="H44" s="20"/>
      <c r="I44" s="20"/>
      <c r="J44" s="20"/>
      <c r="K44" s="20" t="n">
        <v>76.42</v>
      </c>
      <c r="L44" s="20" t="n">
        <v>116.122656426474</v>
      </c>
      <c r="M44" s="20"/>
      <c r="N44" s="20"/>
      <c r="O44" s="20"/>
      <c r="P44" s="20"/>
      <c r="Q44" s="20"/>
      <c r="R44" s="20"/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33.982736993169</v>
      </c>
      <c r="U44" s="20" t="n">
        <f aca="false">T44-$T$5</f>
        <v>-682.418117056451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1968</v>
      </c>
      <c r="D45" s="20" t="n">
        <v>52.3888888888889</v>
      </c>
      <c r="E45" s="20"/>
      <c r="F45" s="20"/>
      <c r="G45" s="20" t="n">
        <v>70.6951596292482</v>
      </c>
      <c r="H45" s="20" t="n">
        <v>69.8142414860681</v>
      </c>
      <c r="I45" s="20" t="n">
        <v>64.0400383027111</v>
      </c>
      <c r="J45" s="20" t="n">
        <v>77.21</v>
      </c>
      <c r="K45" s="20"/>
      <c r="L45" s="20" t="n">
        <v>91.0121093110784</v>
      </c>
      <c r="M45" s="20"/>
      <c r="N45" s="20"/>
      <c r="O45" s="20"/>
      <c r="P45" s="20"/>
      <c r="Q45" s="20"/>
      <c r="R45" s="20"/>
      <c r="S45" s="20"/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25.160437617995</v>
      </c>
      <c r="U45" s="20" t="n">
        <f aca="false">T45-$T$5</f>
        <v>-691.240416431625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1996</v>
      </c>
      <c r="D46" s="20"/>
      <c r="E46" s="20" t="n">
        <v>76.2823137957512</v>
      </c>
      <c r="F46" s="20"/>
      <c r="G46" s="20" t="n">
        <v>109.297052154195</v>
      </c>
      <c r="H46" s="20"/>
      <c r="I46" s="20"/>
      <c r="J46" s="20" t="n">
        <v>98.0641106222502</v>
      </c>
      <c r="K46" s="20" t="n">
        <v>130.303603837179</v>
      </c>
      <c r="L46" s="20"/>
      <c r="M46" s="20"/>
      <c r="N46" s="20"/>
      <c r="O46" s="20"/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13.947080409376</v>
      </c>
      <c r="U46" s="20" t="n">
        <f aca="false">T46-$T$5</f>
        <v>-702.453773640244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2009</v>
      </c>
      <c r="D47" s="20" t="n">
        <v>32.0185185185185</v>
      </c>
      <c r="E47" s="20" t="n">
        <v>75.739141478283</v>
      </c>
      <c r="F47" s="20" t="n">
        <v>67.8531065838846</v>
      </c>
      <c r="G47" s="20" t="n">
        <v>86.9</v>
      </c>
      <c r="H47" s="20"/>
      <c r="I47" s="20" t="n">
        <v>93.3564711150918</v>
      </c>
      <c r="J47" s="20"/>
      <c r="K47" s="20"/>
      <c r="L47" s="20"/>
      <c r="M47" s="20"/>
      <c r="N47" s="20" t="n">
        <v>57.997454607161</v>
      </c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13.864692302939</v>
      </c>
      <c r="U47" s="20" t="n">
        <f aca="false">T47-$T$5</f>
        <v>-702.53616174668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1998</v>
      </c>
      <c r="D48" s="20"/>
      <c r="E48" s="20"/>
      <c r="F48" s="20"/>
      <c r="G48" s="20" t="n">
        <v>120</v>
      </c>
      <c r="H48" s="20"/>
      <c r="I48" s="20"/>
      <c r="J48" s="20"/>
      <c r="K48" s="20"/>
      <c r="L48" s="20" t="n">
        <v>122.770237518177</v>
      </c>
      <c r="M48" s="20" t="n">
        <v>130</v>
      </c>
      <c r="N48" s="20"/>
      <c r="O48" s="20"/>
      <c r="P48" s="20"/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72.770237518177</v>
      </c>
      <c r="U48" s="20" t="n">
        <f aca="false">T48-$T$5</f>
        <v>-743.630616531442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/>
      <c r="D49" s="20" t="n">
        <v>45.4444444444444</v>
      </c>
      <c r="E49" s="20"/>
      <c r="F49" s="20" t="n">
        <v>65.0959687317308</v>
      </c>
      <c r="G49" s="20"/>
      <c r="H49" s="20" t="n">
        <v>54.0291704649043</v>
      </c>
      <c r="I49" s="20" t="n">
        <v>72.5083829466913</v>
      </c>
      <c r="J49" s="20"/>
      <c r="K49" s="20"/>
      <c r="L49" s="20" t="n">
        <v>81.0901001112347</v>
      </c>
      <c r="M49" s="20"/>
      <c r="N49" s="20" t="n">
        <v>48.3079925335143</v>
      </c>
      <c r="O49" s="20"/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66.47605923252</v>
      </c>
      <c r="U49" s="20" t="n">
        <f aca="false">T49-$T$5</f>
        <v>-749.924794817099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 t="n">
        <v>1976</v>
      </c>
      <c r="D50" s="20" t="n">
        <v>65.8148148148148</v>
      </c>
      <c r="E50" s="20" t="n">
        <v>84.5032829003711</v>
      </c>
      <c r="F50" s="20"/>
      <c r="G50" s="20"/>
      <c r="H50" s="20"/>
      <c r="I50" s="20"/>
      <c r="J50" s="20"/>
      <c r="K50" s="20" t="n">
        <v>102.959921707522</v>
      </c>
      <c r="L50" s="20"/>
      <c r="M50" s="20" t="n">
        <v>106.661548585216</v>
      </c>
      <c r="N50" s="20"/>
      <c r="O50" s="20"/>
      <c r="P50" s="20"/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59.939568007924</v>
      </c>
      <c r="U50" s="20" t="n">
        <f aca="false">T50-$T$5</f>
        <v>-756.461286041696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1992</v>
      </c>
      <c r="D51" s="20"/>
      <c r="E51" s="20"/>
      <c r="F51" s="20"/>
      <c r="G51" s="20" t="n">
        <v>110.570377184913</v>
      </c>
      <c r="H51" s="20"/>
      <c r="I51" s="20"/>
      <c r="J51" s="20"/>
      <c r="K51" s="20"/>
      <c r="L51" s="20" t="n">
        <v>116.473922902494</v>
      </c>
      <c r="M51" s="20" t="n">
        <v>124.947025264874</v>
      </c>
      <c r="N51" s="20"/>
      <c r="O51" s="20"/>
      <c r="P51" s="20"/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51.991325352281</v>
      </c>
      <c r="U51" s="20" t="n">
        <f aca="false">T51-$T$5</f>
        <v>-764.409528697339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2005</v>
      </c>
      <c r="D52" s="20"/>
      <c r="E52" s="20"/>
      <c r="F52" s="20" t="n">
        <v>88.1017056743406</v>
      </c>
      <c r="G52" s="20"/>
      <c r="H52" s="20" t="n">
        <v>68.7234042553192</v>
      </c>
      <c r="I52" s="20"/>
      <c r="J52" s="20"/>
      <c r="K52" s="20"/>
      <c r="L52" s="20" t="n">
        <v>85.5069746512674</v>
      </c>
      <c r="M52" s="20"/>
      <c r="N52" s="20" t="n">
        <v>75.3400644832852</v>
      </c>
      <c r="O52" s="20"/>
      <c r="P52" s="20"/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17.672149064212</v>
      </c>
      <c r="U52" s="20" t="n">
        <f aca="false">T52-$T$5</f>
        <v>-798.728704985407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/>
      <c r="D53" s="20"/>
      <c r="E53" s="20"/>
      <c r="F53" s="20"/>
      <c r="G53" s="20"/>
      <c r="H53" s="20"/>
      <c r="I53" s="20"/>
      <c r="J53" s="20" t="n">
        <v>76.1990950226244</v>
      </c>
      <c r="K53" s="20" t="n">
        <v>118.63605248146</v>
      </c>
      <c r="L53" s="20"/>
      <c r="M53" s="20" t="n">
        <v>122.48478433448</v>
      </c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17.319931838565</v>
      </c>
      <c r="U53" s="20" t="n">
        <f aca="false">T53-$T$5</f>
        <v>-799.080922211055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2008</v>
      </c>
      <c r="D54" s="20" t="n">
        <v>51.462962962963</v>
      </c>
      <c r="E54" s="20" t="n">
        <v>64.1671977905248</v>
      </c>
      <c r="F54" s="20" t="n">
        <v>75.5588595781162</v>
      </c>
      <c r="G54" s="20"/>
      <c r="H54" s="20"/>
      <c r="I54" s="20"/>
      <c r="J54" s="20" t="n">
        <v>77.0247933884297</v>
      </c>
      <c r="K54" s="20"/>
      <c r="L54" s="20"/>
      <c r="M54" s="20"/>
      <c r="N54" s="20" t="n">
        <v>41.7748175801799</v>
      </c>
      <c r="O54" s="20"/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09.988631300214</v>
      </c>
      <c r="U54" s="20" t="n">
        <f aca="false">T54-$T$5</f>
        <v>-806.412222749406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/>
      <c r="D55" s="20" t="n">
        <v>16.2777777777778</v>
      </c>
      <c r="E55" s="20" t="n">
        <v>77.3188782134511</v>
      </c>
      <c r="F55" s="20" t="n">
        <v>59.6355568015515</v>
      </c>
      <c r="G55" s="20"/>
      <c r="H55" s="20"/>
      <c r="I55" s="20" t="n">
        <v>91.4895668946169</v>
      </c>
      <c r="J55" s="20"/>
      <c r="K55" s="20"/>
      <c r="L55" s="20"/>
      <c r="M55" s="20"/>
      <c r="N55" s="20" t="n">
        <v>57.7429153232649</v>
      </c>
      <c r="O55" s="20"/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02.464695010662</v>
      </c>
      <c r="U55" s="20" t="n">
        <f aca="false">T55-$T$5</f>
        <v>-813.936159038957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/>
      <c r="D56" s="20"/>
      <c r="E56" s="20"/>
      <c r="F56" s="20" t="n">
        <v>92.4966952505496</v>
      </c>
      <c r="G56" s="20" t="n">
        <v>90.7001795332136</v>
      </c>
      <c r="H56" s="20"/>
      <c r="I56" s="20"/>
      <c r="J56" s="20"/>
      <c r="K56" s="20" t="n">
        <v>116.141338059371</v>
      </c>
      <c r="L56" s="20"/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99.338212843134</v>
      </c>
      <c r="U56" s="20" t="n">
        <f aca="false">T56-$T$5</f>
        <v>-817.062641206485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1985</v>
      </c>
      <c r="D57" s="20"/>
      <c r="E57" s="20"/>
      <c r="F57" s="20"/>
      <c r="G57" s="20"/>
      <c r="H57" s="20"/>
      <c r="I57" s="20"/>
      <c r="J57" s="20"/>
      <c r="K57" s="20" t="n">
        <v>103.3269933477</v>
      </c>
      <c r="L57" s="20" t="n">
        <v>100.727426318754</v>
      </c>
      <c r="M57" s="20"/>
      <c r="N57" s="20" t="n">
        <v>88.2197522484303</v>
      </c>
      <c r="O57" s="20"/>
      <c r="P57" s="20"/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92.274171914884</v>
      </c>
      <c r="U57" s="20" t="n">
        <f aca="false">T57-$T$5</f>
        <v>-824.126682134736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2002</v>
      </c>
      <c r="D58" s="20" t="n">
        <v>54.7037037037037</v>
      </c>
      <c r="E58" s="20"/>
      <c r="F58" s="20" t="n">
        <v>109.773582829336</v>
      </c>
      <c r="G58" s="20" t="n">
        <v>100.796060730406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65.273347263446</v>
      </c>
      <c r="U58" s="20" t="n">
        <f aca="false">T58-$T$5</f>
        <v>-851.127506786174</v>
      </c>
    </row>
    <row r="59" customFormat="false" ht="12.95" hidden="false" customHeight="true" outlineLevel="0" collapsed="false">
      <c r="A59" s="17" t="s">
        <v>130</v>
      </c>
      <c r="B59" s="23" t="s">
        <v>131</v>
      </c>
      <c r="C59" s="19" t="n">
        <v>1984</v>
      </c>
      <c r="D59" s="20"/>
      <c r="E59" s="20"/>
      <c r="F59" s="20" t="n">
        <v>69.8132685968743</v>
      </c>
      <c r="G59" s="20" t="n">
        <v>105.275010827198</v>
      </c>
      <c r="H59" s="20"/>
      <c r="I59" s="20"/>
      <c r="J59" s="20"/>
      <c r="K59" s="20" t="n">
        <v>44.32</v>
      </c>
      <c r="L59" s="20"/>
      <c r="M59" s="20"/>
      <c r="N59" s="20" t="n">
        <v>41.1808925844222</v>
      </c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60.589172008495</v>
      </c>
      <c r="U59" s="20" t="n">
        <f aca="false">T59-$T$5</f>
        <v>-855.811682041125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1976</v>
      </c>
      <c r="D60" s="20" t="n">
        <v>63.962962962963</v>
      </c>
      <c r="E60" s="20"/>
      <c r="F60" s="20"/>
      <c r="G60" s="20" t="n">
        <v>94.2738589211618</v>
      </c>
      <c r="H60" s="20"/>
      <c r="I60" s="20"/>
      <c r="J60" s="20"/>
      <c r="K60" s="20" t="n">
        <v>102.28189034521</v>
      </c>
      <c r="L60" s="20"/>
      <c r="M60" s="20"/>
      <c r="N60" s="20"/>
      <c r="O60" s="20"/>
      <c r="P60" s="20"/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60.518712229334</v>
      </c>
      <c r="U60" s="20" t="n">
        <f aca="false">T60-$T$5</f>
        <v>-855.882141820285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 t="n">
        <v>2005</v>
      </c>
      <c r="D61" s="20" t="n">
        <v>46.8333333333333</v>
      </c>
      <c r="E61" s="20" t="n">
        <v>59.575739760925</v>
      </c>
      <c r="F61" s="20" t="n">
        <v>72.7554289196949</v>
      </c>
      <c r="G61" s="20"/>
      <c r="H61" s="20"/>
      <c r="I61" s="20"/>
      <c r="J61" s="20"/>
      <c r="K61" s="20"/>
      <c r="L61" s="20"/>
      <c r="M61" s="20"/>
      <c r="N61" s="20" t="n">
        <v>75.5606651959952</v>
      </c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54.725167209948</v>
      </c>
      <c r="U61" s="20" t="n">
        <f aca="false">T61-$T$5</f>
        <v>-861.675686839671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/>
      <c r="D62" s="20"/>
      <c r="E62" s="20"/>
      <c r="F62" s="20"/>
      <c r="G62" s="20"/>
      <c r="H62" s="20"/>
      <c r="I62" s="20"/>
      <c r="J62" s="20" t="n">
        <v>64.8213641284735</v>
      </c>
      <c r="K62" s="20"/>
      <c r="L62" s="20"/>
      <c r="M62" s="20" t="n">
        <v>107.683929762169</v>
      </c>
      <c r="N62" s="20" t="n">
        <v>81.7883930086543</v>
      </c>
      <c r="O62" s="20"/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54.293686899297</v>
      </c>
      <c r="U62" s="20" t="n">
        <f aca="false">T62-$T$5</f>
        <v>-862.107167150322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 t="n">
        <v>1973</v>
      </c>
      <c r="D63" s="20"/>
      <c r="E63" s="20" t="n">
        <v>89.599027946537</v>
      </c>
      <c r="F63" s="20"/>
      <c r="G63" s="20"/>
      <c r="H63" s="20"/>
      <c r="I63" s="20"/>
      <c r="J63" s="20"/>
      <c r="K63" s="20"/>
      <c r="L63" s="20" t="n">
        <v>98.9098570905094</v>
      </c>
      <c r="M63" s="20"/>
      <c r="N63" s="20" t="n">
        <v>65.0736466994739</v>
      </c>
      <c r="O63" s="20"/>
      <c r="P63" s="20"/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53.58253173652</v>
      </c>
      <c r="U63" s="20" t="n">
        <f aca="false">T63-$T$5</f>
        <v>-862.818322313099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2004</v>
      </c>
      <c r="D64" s="20"/>
      <c r="E64" s="20"/>
      <c r="F64" s="20"/>
      <c r="G64" s="20"/>
      <c r="H64" s="20"/>
      <c r="I64" s="20"/>
      <c r="J64" s="20" t="n">
        <v>120</v>
      </c>
      <c r="K64" s="20" t="n">
        <v>131.828176431863</v>
      </c>
      <c r="L64" s="20"/>
      <c r="M64" s="20"/>
      <c r="N64" s="20"/>
      <c r="O64" s="20"/>
      <c r="P64" s="20"/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51.828176431863</v>
      </c>
      <c r="U64" s="20" t="n">
        <f aca="false">T64-$T$5</f>
        <v>-864.572677617756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1977</v>
      </c>
      <c r="D65" s="20" t="n">
        <v>64.8888888888889</v>
      </c>
      <c r="E65" s="20"/>
      <c r="F65" s="20"/>
      <c r="G65" s="20"/>
      <c r="H65" s="20" t="n">
        <v>55.781990521327</v>
      </c>
      <c r="I65" s="20"/>
      <c r="J65" s="20" t="n">
        <v>77.4202496532594</v>
      </c>
      <c r="K65" s="20"/>
      <c r="L65" s="20"/>
      <c r="M65" s="20"/>
      <c r="N65" s="20" t="n">
        <v>49.0885796707959</v>
      </c>
      <c r="O65" s="20"/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47.179708734271</v>
      </c>
      <c r="U65" s="20" t="n">
        <f aca="false">T65-$T$5</f>
        <v>-869.221145315348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 t="n">
        <v>1990</v>
      </c>
      <c r="D66" s="20"/>
      <c r="E66" s="20"/>
      <c r="F66" s="20"/>
      <c r="G66" s="20" t="n">
        <v>114.89156626506</v>
      </c>
      <c r="H66" s="20"/>
      <c r="I66" s="20"/>
      <c r="J66" s="20"/>
      <c r="K66" s="20"/>
      <c r="L66" s="20"/>
      <c r="M66" s="20" t="n">
        <v>128.422979442411</v>
      </c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43.314545707471</v>
      </c>
      <c r="U66" s="20" t="n">
        <f aca="false">T66-$T$5</f>
        <v>-873.086308342148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/>
      <c r="D67" s="20"/>
      <c r="E67" s="20"/>
      <c r="F67" s="20"/>
      <c r="G67" s="20"/>
      <c r="H67" s="20"/>
      <c r="I67" s="20"/>
      <c r="J67" s="20"/>
      <c r="K67" s="20" t="n">
        <v>126.672781729689</v>
      </c>
      <c r="L67" s="20" t="n">
        <v>116.640163562017</v>
      </c>
      <c r="M67" s="20"/>
      <c r="N67" s="20"/>
      <c r="O67" s="20"/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243.312945291707</v>
      </c>
      <c r="U67" s="20" t="n">
        <f aca="false">T67-$T$5</f>
        <v>-873.087908757913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/>
      <c r="D68" s="20" t="n">
        <v>11.1851851851852</v>
      </c>
      <c r="E68" s="20" t="n">
        <v>68.3098431461696</v>
      </c>
      <c r="F68" s="20" t="n">
        <v>52.6859415749135</v>
      </c>
      <c r="G68" s="20"/>
      <c r="H68" s="20"/>
      <c r="I68" s="20" t="n">
        <v>69.3006126971712</v>
      </c>
      <c r="J68" s="20"/>
      <c r="K68" s="20"/>
      <c r="L68" s="20"/>
      <c r="M68" s="20"/>
      <c r="N68" s="20" t="n">
        <v>36.2088919056508</v>
      </c>
      <c r="O68" s="20"/>
      <c r="P68" s="20"/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37.69047450909</v>
      </c>
      <c r="U68" s="20" t="n">
        <f aca="false">T68-$T$5</f>
        <v>-878.710379540529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 t="n">
        <v>1989</v>
      </c>
      <c r="D69" s="20"/>
      <c r="E69" s="20"/>
      <c r="F69" s="20"/>
      <c r="G69" s="20"/>
      <c r="H69" s="20" t="n">
        <v>110</v>
      </c>
      <c r="I69" s="20"/>
      <c r="J69" s="20"/>
      <c r="K69" s="20"/>
      <c r="L69" s="20" t="n">
        <v>125</v>
      </c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35</v>
      </c>
      <c r="U69" s="20" t="n">
        <f aca="false">T69-$T$5</f>
        <v>-881.400854049619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1969</v>
      </c>
      <c r="D70" s="20"/>
      <c r="E70" s="20"/>
      <c r="F70" s="20"/>
      <c r="G70" s="20"/>
      <c r="H70" s="20" t="n">
        <v>108.672114402452</v>
      </c>
      <c r="I70" s="20"/>
      <c r="J70" s="20"/>
      <c r="K70" s="20"/>
      <c r="L70" s="20" t="n">
        <v>123.872549019608</v>
      </c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32.544663422059</v>
      </c>
      <c r="U70" s="20" t="n">
        <f aca="false">T70-$T$5</f>
        <v>-883.85619062756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/>
      <c r="D71" s="20"/>
      <c r="E71" s="20"/>
      <c r="F71" s="20"/>
      <c r="G71" s="20" t="n">
        <v>105.795206971678</v>
      </c>
      <c r="H71" s="20"/>
      <c r="I71" s="20"/>
      <c r="J71" s="20"/>
      <c r="K71" s="20"/>
      <c r="L71" s="20"/>
      <c r="M71" s="20" t="n">
        <v>123.424218123496</v>
      </c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29.219425095174</v>
      </c>
      <c r="U71" s="20" t="n">
        <f aca="false">T71-$T$5</f>
        <v>-887.181428954445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1977</v>
      </c>
      <c r="D72" s="20" t="n">
        <v>70.9074074074074</v>
      </c>
      <c r="E72" s="20"/>
      <c r="F72" s="20"/>
      <c r="G72" s="20" t="n">
        <v>92.7373476172885</v>
      </c>
      <c r="H72" s="20"/>
      <c r="I72" s="20"/>
      <c r="J72" s="20"/>
      <c r="K72" s="20"/>
      <c r="L72" s="20"/>
      <c r="M72" s="20"/>
      <c r="N72" s="20" t="n">
        <v>61.7476667232309</v>
      </c>
      <c r="O72" s="20"/>
      <c r="P72" s="20"/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25.392421747927</v>
      </c>
      <c r="U72" s="20" t="n">
        <f aca="false">T72-$T$5</f>
        <v>-891.008432301692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 t="n">
        <v>1978</v>
      </c>
      <c r="D73" s="20"/>
      <c r="E73" s="20"/>
      <c r="F73" s="20"/>
      <c r="G73" s="20"/>
      <c r="H73" s="20"/>
      <c r="I73" s="20"/>
      <c r="J73" s="20"/>
      <c r="K73" s="20" t="n">
        <v>118.024920706842</v>
      </c>
      <c r="L73" s="20" t="n">
        <v>106.808963699047</v>
      </c>
      <c r="M73" s="20"/>
      <c r="N73" s="20"/>
      <c r="O73" s="20"/>
      <c r="P73" s="20"/>
      <c r="Q73" s="20"/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24.833884405889</v>
      </c>
      <c r="U73" s="20" t="n">
        <f aca="false">T73-$T$5</f>
        <v>-891.566969643731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2008</v>
      </c>
      <c r="D74" s="20" t="n">
        <v>32.0185185185185</v>
      </c>
      <c r="E74" s="20" t="n">
        <v>73.2765383672469</v>
      </c>
      <c r="F74" s="20" t="n">
        <v>70.4197675747152</v>
      </c>
      <c r="G74" s="20"/>
      <c r="H74" s="20"/>
      <c r="I74" s="20"/>
      <c r="J74" s="20"/>
      <c r="K74" s="20"/>
      <c r="L74" s="20"/>
      <c r="M74" s="20"/>
      <c r="N74" s="20" t="n">
        <v>47.4764975394536</v>
      </c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23.191321999934</v>
      </c>
      <c r="U74" s="20" t="n">
        <f aca="false">T74-$T$5</f>
        <v>-893.209532049685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1983</v>
      </c>
      <c r="D75" s="20" t="n">
        <v>63.5</v>
      </c>
      <c r="E75" s="20"/>
      <c r="F75" s="20" t="n">
        <v>76.64</v>
      </c>
      <c r="G75" s="20" t="n">
        <v>81.7434932580746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21.883493258075</v>
      </c>
      <c r="U75" s="20" t="n">
        <f aca="false">T75-$T$5</f>
        <v>-894.517360791545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1990</v>
      </c>
      <c r="D76" s="20" t="n">
        <v>63.962962962963</v>
      </c>
      <c r="E76" s="20" t="n">
        <v>79.0888534184624</v>
      </c>
      <c r="F76" s="20" t="n">
        <v>74.3149126042488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17.366728985674</v>
      </c>
      <c r="U76" s="20" t="n">
        <f aca="false">T76-$T$5</f>
        <v>-899.034125063945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 t="n">
        <v>1988</v>
      </c>
      <c r="D77" s="20"/>
      <c r="E77" s="20"/>
      <c r="F77" s="20"/>
      <c r="G77" s="20"/>
      <c r="H77" s="20"/>
      <c r="I77" s="20"/>
      <c r="J77" s="20"/>
      <c r="K77" s="20" t="n">
        <v>107.324190513912</v>
      </c>
      <c r="L77" s="20" t="n">
        <v>101.11320754717</v>
      </c>
      <c r="M77" s="20"/>
      <c r="N77" s="20"/>
      <c r="O77" s="20"/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08.437398061082</v>
      </c>
      <c r="U77" s="20" t="n">
        <f aca="false">T77-$T$5</f>
        <v>-907.963455988537</v>
      </c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1964</v>
      </c>
      <c r="D78" s="20" t="n">
        <v>50.0740740740741</v>
      </c>
      <c r="E78" s="20" t="n">
        <v>75.0981625975334</v>
      </c>
      <c r="F78" s="20" t="n">
        <v>80.3753523963841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05.547589067992</v>
      </c>
      <c r="U78" s="20" t="n">
        <f aca="false">T78-$T$5</f>
        <v>-910.853264981628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/>
      <c r="D79" s="20"/>
      <c r="E79" s="20"/>
      <c r="F79" s="20" t="n">
        <v>86.3621621618498</v>
      </c>
      <c r="G79" s="20" t="n">
        <v>118.302546180729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04.664708342579</v>
      </c>
      <c r="U79" s="20" t="n">
        <f aca="false">T79-$T$5</f>
        <v>-911.736145707041</v>
      </c>
    </row>
    <row r="80" customFormat="false" ht="12.95" hidden="false" customHeight="true" outlineLevel="0" collapsed="false">
      <c r="A80" s="17" t="s">
        <v>172</v>
      </c>
      <c r="B80" s="18" t="s">
        <v>173</v>
      </c>
      <c r="C80" s="19" t="n">
        <v>2006</v>
      </c>
      <c r="D80" s="20"/>
      <c r="E80" s="20"/>
      <c r="F80" s="20" t="n">
        <v>97.0137304964542</v>
      </c>
      <c r="G80" s="20"/>
      <c r="H80" s="20"/>
      <c r="I80" s="20"/>
      <c r="J80" s="20"/>
      <c r="K80" s="20"/>
      <c r="L80" s="20"/>
      <c r="M80" s="20"/>
      <c r="N80" s="20" t="n">
        <v>103</v>
      </c>
      <c r="O80" s="20"/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00.013730496454</v>
      </c>
      <c r="U80" s="20" t="n">
        <f aca="false">T80-$T$5</f>
        <v>-916.387123553165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 t="n">
        <v>1978</v>
      </c>
      <c r="D81" s="20" t="n">
        <v>56.5555555555556</v>
      </c>
      <c r="E81" s="20"/>
      <c r="F81" s="20" t="n">
        <v>71.718247751044</v>
      </c>
      <c r="G81" s="20"/>
      <c r="H81" s="20"/>
      <c r="I81" s="20"/>
      <c r="J81" s="20"/>
      <c r="K81" s="20"/>
      <c r="L81" s="20"/>
      <c r="M81" s="20"/>
      <c r="N81" s="20" t="n">
        <v>69.9268623790938</v>
      </c>
      <c r="O81" s="20"/>
      <c r="P81" s="20"/>
      <c r="Q81" s="20"/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98.200665685693</v>
      </c>
      <c r="U81" s="20" t="n">
        <f aca="false">T81-$T$5</f>
        <v>-918.200188363926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 t="n">
        <v>1944</v>
      </c>
      <c r="D82" s="20" t="n">
        <v>79.2407407407408</v>
      </c>
      <c r="E82" s="20"/>
      <c r="F82" s="20" t="n">
        <v>58.8548419813678</v>
      </c>
      <c r="G82" s="20"/>
      <c r="H82" s="20"/>
      <c r="I82" s="20"/>
      <c r="J82" s="20"/>
      <c r="K82" s="20"/>
      <c r="L82" s="20"/>
      <c r="M82" s="20"/>
      <c r="N82" s="20" t="n">
        <v>55.2144917698965</v>
      </c>
      <c r="O82" s="20"/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93.310074492005</v>
      </c>
      <c r="U82" s="20" t="n">
        <f aca="false">T82-$T$5</f>
        <v>-923.090779557614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2012</v>
      </c>
      <c r="D83" s="20" t="n">
        <v>22.2962962962963</v>
      </c>
      <c r="E83" s="20" t="n">
        <v>50.858718919809</v>
      </c>
      <c r="F83" s="20" t="n">
        <v>55.9462406730012</v>
      </c>
      <c r="G83" s="20"/>
      <c r="H83" s="20"/>
      <c r="I83" s="20"/>
      <c r="J83" s="20"/>
      <c r="K83" s="20"/>
      <c r="L83" s="20"/>
      <c r="M83" s="20"/>
      <c r="N83" s="20" t="n">
        <v>63.4106567113525</v>
      </c>
      <c r="O83" s="20"/>
      <c r="P83" s="20"/>
      <c r="Q83" s="20"/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92.511912600459</v>
      </c>
      <c r="U83" s="20" t="n">
        <f aca="false">T83-$T$5</f>
        <v>-923.88894144916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/>
      <c r="D84" s="20"/>
      <c r="E84" s="20"/>
      <c r="F84" s="20"/>
      <c r="G84" s="20"/>
      <c r="H84" s="20"/>
      <c r="I84" s="20"/>
      <c r="J84" s="20" t="n">
        <v>84.4190871369295</v>
      </c>
      <c r="K84" s="20"/>
      <c r="L84" s="20" t="n">
        <v>107.192339038305</v>
      </c>
      <c r="M84" s="20"/>
      <c r="N84" s="20"/>
      <c r="O84" s="20"/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91.611426175234</v>
      </c>
      <c r="U84" s="20" t="n">
        <f aca="false">T84-$T$5</f>
        <v>-924.789427874385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/>
      <c r="D85" s="20"/>
      <c r="E85" s="20"/>
      <c r="F85" s="20"/>
      <c r="G85" s="20" t="n">
        <v>64.8213066241748</v>
      </c>
      <c r="H85" s="20"/>
      <c r="I85" s="20"/>
      <c r="J85" s="20"/>
      <c r="K85" s="20"/>
      <c r="L85" s="20" t="n">
        <v>69.7426796805679</v>
      </c>
      <c r="M85" s="20"/>
      <c r="N85" s="20" t="n">
        <v>51.4642796538266</v>
      </c>
      <c r="O85" s="20"/>
      <c r="P85" s="20"/>
      <c r="Q85" s="20"/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86.028265958569</v>
      </c>
      <c r="U85" s="20" t="n">
        <f aca="false">T85-$T$5</f>
        <v>-930.37258809105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960</v>
      </c>
      <c r="D86" s="20"/>
      <c r="E86" s="20"/>
      <c r="F86" s="20"/>
      <c r="G86" s="20"/>
      <c r="H86" s="20"/>
      <c r="I86" s="20" t="n">
        <v>66.4182542647242</v>
      </c>
      <c r="J86" s="20" t="n">
        <v>80.3498542274053</v>
      </c>
      <c r="K86" s="20" t="n">
        <v>38.21</v>
      </c>
      <c r="L86" s="20"/>
      <c r="M86" s="20"/>
      <c r="N86" s="20"/>
      <c r="O86" s="20"/>
      <c r="P86" s="20"/>
      <c r="Q86" s="20"/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84.978108492129</v>
      </c>
      <c r="U86" s="20" t="n">
        <f aca="false">T86-$T$5</f>
        <v>-931.42274555749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 t="n">
        <v>1980</v>
      </c>
      <c r="D87" s="20" t="n">
        <v>80.6296296296296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96.9589343288647</v>
      </c>
      <c r="O87" s="20"/>
      <c r="P87" s="20"/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77.588563958494</v>
      </c>
      <c r="U87" s="20" t="n">
        <f aca="false">T87-$T$5</f>
        <v>-938.812290091125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/>
      <c r="D88" s="20"/>
      <c r="E88" s="20"/>
      <c r="F88" s="20" t="n">
        <v>93.7403340292982</v>
      </c>
      <c r="G88" s="20" t="n">
        <v>81.550484526414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75.290818555713</v>
      </c>
      <c r="U88" s="20" t="n">
        <f aca="false">T88-$T$5</f>
        <v>-941.110035493907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 t="n">
        <v>1972</v>
      </c>
      <c r="D89" s="20" t="n">
        <v>90.3518518518519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84.8598337010012</v>
      </c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75.211685552853</v>
      </c>
      <c r="U89" s="20" t="n">
        <f aca="false">T89-$T$5</f>
        <v>-941.189168496766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 t="n">
        <v>2000</v>
      </c>
      <c r="D90" s="20" t="n">
        <v>53.3148148148148</v>
      </c>
      <c r="E90" s="20" t="n">
        <v>77.9248494370254</v>
      </c>
      <c r="F90" s="20"/>
      <c r="G90" s="20"/>
      <c r="H90" s="20"/>
      <c r="I90" s="20"/>
      <c r="J90" s="20"/>
      <c r="K90" s="20" t="n">
        <v>39.67</v>
      </c>
      <c r="L90" s="20"/>
      <c r="M90" s="20"/>
      <c r="N90" s="20"/>
      <c r="O90" s="20"/>
      <c r="P90" s="20"/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70.90966425184</v>
      </c>
      <c r="U90" s="20" t="n">
        <f aca="false">T90-$T$5</f>
        <v>-945.491189797779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 t="n">
        <v>1977</v>
      </c>
      <c r="D91" s="20" t="n">
        <v>89.8888888888889</v>
      </c>
      <c r="E91" s="20" t="n">
        <v>79.6648793565684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69.553768245457</v>
      </c>
      <c r="U91" s="20" t="n">
        <f aca="false">T91-$T$5</f>
        <v>-946.847085804162</v>
      </c>
    </row>
    <row r="92" customFormat="false" ht="12.75" hidden="false" customHeight="false" outlineLevel="0" collapsed="false">
      <c r="A92" s="17" t="s">
        <v>196</v>
      </c>
      <c r="B92" s="18" t="s">
        <v>197</v>
      </c>
      <c r="C92" s="19" t="n">
        <v>1976</v>
      </c>
      <c r="D92" s="20" t="n">
        <v>82.9444444444444</v>
      </c>
      <c r="E92" s="20"/>
      <c r="F92" s="20"/>
      <c r="G92" s="20"/>
      <c r="H92" s="20"/>
      <c r="I92" s="20"/>
      <c r="J92" s="20"/>
      <c r="K92" s="20"/>
      <c r="L92" s="20"/>
      <c r="M92" s="20"/>
      <c r="N92" s="20" t="n">
        <v>86.0137451213304</v>
      </c>
      <c r="O92" s="20"/>
      <c r="P92" s="20"/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68.958189565775</v>
      </c>
      <c r="U92" s="20" t="n">
        <f aca="false">T92-$T$5</f>
        <v>-947.442664483845</v>
      </c>
    </row>
    <row r="93" customFormat="false" ht="12.75" hidden="false" customHeight="false" outlineLevel="0" collapsed="false">
      <c r="A93" s="17" t="s">
        <v>198</v>
      </c>
      <c r="B93" s="18" t="s">
        <v>199</v>
      </c>
      <c r="C93" s="19" t="n">
        <v>1988</v>
      </c>
      <c r="D93" s="20"/>
      <c r="E93" s="20"/>
      <c r="F93" s="20" t="n">
        <v>97.0312012289226</v>
      </c>
      <c r="G93" s="20"/>
      <c r="H93" s="20" t="n">
        <v>70.2620087336244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67.293209962547</v>
      </c>
      <c r="U93" s="20" t="n">
        <f aca="false">T93-$T$5</f>
        <v>-949.107644087072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 t="n">
        <v>2007</v>
      </c>
      <c r="D94" s="20" t="n">
        <v>69.0555555555556</v>
      </c>
      <c r="E94" s="20"/>
      <c r="F94" s="20"/>
      <c r="G94" s="20"/>
      <c r="H94" s="20"/>
      <c r="I94" s="20"/>
      <c r="J94" s="20"/>
      <c r="K94" s="20"/>
      <c r="L94" s="20"/>
      <c r="M94" s="20"/>
      <c r="N94" s="20" t="n">
        <v>97.909214322077</v>
      </c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66.964769877633</v>
      </c>
      <c r="U94" s="20" t="n">
        <f aca="false">T94-$T$5</f>
        <v>-949.436084171987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 t="n">
        <v>1980</v>
      </c>
      <c r="D95" s="20" t="n">
        <v>79.2407407407408</v>
      </c>
      <c r="E95" s="20"/>
      <c r="F95" s="20" t="n">
        <v>84.7640088733471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64.004749614088</v>
      </c>
      <c r="U95" s="20" t="n">
        <f aca="false">T95-$T$5</f>
        <v>-952.396104435532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20" t="n">
        <v>65.8148148148148</v>
      </c>
      <c r="E96" s="20"/>
      <c r="F96" s="20"/>
      <c r="G96" s="20"/>
      <c r="H96" s="20"/>
      <c r="I96" s="20" t="n">
        <v>36.5367155781465</v>
      </c>
      <c r="J96" s="20"/>
      <c r="K96" s="20"/>
      <c r="L96" s="20"/>
      <c r="M96" s="20"/>
      <c r="N96" s="20" t="n">
        <v>59.4568131681656</v>
      </c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61.808343561127</v>
      </c>
      <c r="U96" s="20" t="n">
        <f aca="false">T96-$T$5</f>
        <v>-954.592510488492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/>
      <c r="D97" s="20" t="n">
        <v>70.9074074074074</v>
      </c>
      <c r="E97" s="20" t="n">
        <v>88.8855421686747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59.792949576082</v>
      </c>
      <c r="U97" s="20" t="n">
        <f aca="false">T97-$T$5</f>
        <v>-956.607904473537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/>
      <c r="D98" s="20" t="n">
        <v>62.1111111111111</v>
      </c>
      <c r="E98" s="20" t="n">
        <v>97.00528576148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59.116396872591</v>
      </c>
      <c r="U98" s="20" t="n">
        <f aca="false">T98-$T$5</f>
        <v>-957.284457177028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/>
      <c r="D99" s="20" t="n">
        <v>14.8888888888889</v>
      </c>
      <c r="E99" s="20"/>
      <c r="F99" s="20" t="n">
        <v>53.3234992320981</v>
      </c>
      <c r="G99" s="20"/>
      <c r="H99" s="20"/>
      <c r="I99" s="20" t="n">
        <v>39.4328097731239</v>
      </c>
      <c r="J99" s="20"/>
      <c r="K99" s="20"/>
      <c r="L99" s="20"/>
      <c r="M99" s="20"/>
      <c r="N99" s="20" t="n">
        <v>50.6497539453589</v>
      </c>
      <c r="O99" s="20"/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58.29495183947</v>
      </c>
      <c r="U99" s="20" t="n">
        <f aca="false">T99-$T$5</f>
        <v>-958.10590221015</v>
      </c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 t="n">
        <v>1975</v>
      </c>
      <c r="D100" s="20" t="n">
        <v>74.6111111111111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81.3132530120482</v>
      </c>
      <c r="O100" s="20"/>
      <c r="P100" s="20"/>
      <c r="Q100" s="20"/>
      <c r="R100" s="20"/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55.924364123159</v>
      </c>
      <c r="U100" s="20" t="n">
        <f aca="false">T100-$T$5</f>
        <v>-960.47648992646</v>
      </c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 t="n">
        <v>1982</v>
      </c>
      <c r="D101" s="20" t="n">
        <v>69.5185185185185</v>
      </c>
      <c r="E101" s="20"/>
      <c r="F101" s="20"/>
      <c r="G101" s="20"/>
      <c r="H101" s="20" t="n">
        <v>86.122931442080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55.641449960599</v>
      </c>
      <c r="U101" s="20" t="n">
        <f aca="false">T101-$T$5</f>
        <v>-960.75940408902</v>
      </c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/>
      <c r="D102" s="20" t="n">
        <v>71.3703703703704</v>
      </c>
      <c r="E102" s="20"/>
      <c r="F102" s="20" t="n">
        <v>79.0791968666218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50.449567236992</v>
      </c>
      <c r="U102" s="20" t="n">
        <f aca="false">T102-$T$5</f>
        <v>-965.951286812627</v>
      </c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 t="n">
        <v>1968</v>
      </c>
      <c r="D103" s="20" t="n">
        <v>69.9814814814815</v>
      </c>
      <c r="E103" s="20"/>
      <c r="F103" s="20" t="n">
        <v>80.1294305434721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50.110912024954</v>
      </c>
      <c r="U103" s="20" t="n">
        <f aca="false">T103-$T$5</f>
        <v>-966.289942024666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1948</v>
      </c>
      <c r="D104" s="20"/>
      <c r="E104" s="20"/>
      <c r="F104" s="20"/>
      <c r="G104" s="20"/>
      <c r="H104" s="20"/>
      <c r="I104" s="20"/>
      <c r="J104" s="20"/>
      <c r="K104" s="20" t="n">
        <v>42.11</v>
      </c>
      <c r="L104" s="20" t="n">
        <v>107.242609582059</v>
      </c>
      <c r="M104" s="20"/>
      <c r="N104" s="20"/>
      <c r="O104" s="20"/>
      <c r="P104" s="20"/>
      <c r="Q104" s="20"/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49.352609582059</v>
      </c>
      <c r="U104" s="20" t="n">
        <f aca="false">T104-$T$5</f>
        <v>-967.04824446756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/>
      <c r="D105" s="20"/>
      <c r="E105" s="20"/>
      <c r="F105" s="20" t="n">
        <v>53.4315057665848</v>
      </c>
      <c r="G105" s="20"/>
      <c r="H105" s="20"/>
      <c r="I105" s="20" t="n">
        <v>65.9176238112881</v>
      </c>
      <c r="J105" s="20"/>
      <c r="K105" s="20"/>
      <c r="L105" s="20"/>
      <c r="M105" s="20"/>
      <c r="N105" s="20" t="n">
        <v>28.7933141014763</v>
      </c>
      <c r="O105" s="20"/>
      <c r="P105" s="20"/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48.142443679349</v>
      </c>
      <c r="U105" s="20" t="n">
        <f aca="false">T105-$T$5</f>
        <v>-968.25841037027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 t="n">
        <v>1969</v>
      </c>
      <c r="D106" s="20" t="n">
        <v>76</v>
      </c>
      <c r="E106" s="20"/>
      <c r="F106" s="20"/>
      <c r="G106" s="20" t="n">
        <v>71.6933578367026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47.693357836703</v>
      </c>
      <c r="U106" s="20" t="n">
        <f aca="false">T106-$T$5</f>
        <v>-968.707496212917</v>
      </c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 t="n">
        <v>1954</v>
      </c>
      <c r="D107" s="20" t="n">
        <v>75.537037037037</v>
      </c>
      <c r="E107" s="20"/>
      <c r="F107" s="20" t="n">
        <v>24.2283982650304</v>
      </c>
      <c r="G107" s="20"/>
      <c r="H107" s="20"/>
      <c r="I107" s="20"/>
      <c r="J107" s="20"/>
      <c r="K107" s="20"/>
      <c r="L107" s="20"/>
      <c r="M107" s="20"/>
      <c r="N107" s="20" t="n">
        <v>46.8656032581028</v>
      </c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46.63103856017</v>
      </c>
      <c r="U107" s="20" t="n">
        <f aca="false">T107-$T$5</f>
        <v>-969.769815489449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/>
      <c r="D108" s="20" t="n">
        <v>68.1296296296296</v>
      </c>
      <c r="E108" s="20" t="n">
        <v>77.1689556880021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45.298585317632</v>
      </c>
      <c r="U108" s="20" t="n">
        <f aca="false">T108-$T$5</f>
        <v>-971.102268731988</v>
      </c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 t="n">
        <v>1959</v>
      </c>
      <c r="D109" s="20" t="n">
        <v>75.537037037037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64.6154759884609</v>
      </c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40.152513025498</v>
      </c>
      <c r="U109" s="20" t="n">
        <f aca="false">T109-$T$5</f>
        <v>-976.248341024121</v>
      </c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 t="n">
        <v>1981</v>
      </c>
      <c r="D110" s="20"/>
      <c r="E110" s="20"/>
      <c r="F110" s="20" t="n">
        <v>78.3264243697787</v>
      </c>
      <c r="G110" s="20"/>
      <c r="H110" s="20"/>
      <c r="I110" s="20" t="n">
        <v>60.7659694742793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39.092393844058</v>
      </c>
      <c r="U110" s="20" t="n">
        <f aca="false">T110-$T$5</f>
        <v>-977.308460205561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 t="n">
        <v>1966</v>
      </c>
      <c r="D111" s="20" t="n">
        <v>70.4444444444444</v>
      </c>
      <c r="E111" s="20"/>
      <c r="F111" s="20"/>
      <c r="G111" s="20"/>
      <c r="H111" s="20"/>
      <c r="I111" s="20" t="n">
        <v>67.4248560399924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37.869300484437</v>
      </c>
      <c r="U111" s="20" t="n">
        <f aca="false">T111-$T$5</f>
        <v>-978.531553565182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 t="n">
        <v>1972</v>
      </c>
      <c r="D112" s="20" t="n">
        <v>60.7222222222222</v>
      </c>
      <c r="E112" s="20" t="n">
        <v>75.417193426043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36.139415648265</v>
      </c>
      <c r="U112" s="20" t="n">
        <f aca="false">T112-$T$5</f>
        <v>-980.261438401354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/>
      <c r="D113" s="20"/>
      <c r="E113" s="20"/>
      <c r="F113" s="20"/>
      <c r="G113" s="20"/>
      <c r="H113" s="20"/>
      <c r="I113" s="20"/>
      <c r="J113" s="20"/>
      <c r="K113" s="20" t="n">
        <v>131.143305439331</v>
      </c>
      <c r="L113" s="20"/>
      <c r="M113" s="20"/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31.143305439331</v>
      </c>
      <c r="U113" s="20" t="n">
        <f aca="false">T113-$T$5</f>
        <v>-985.257548610289</v>
      </c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 t="n">
        <v>1980</v>
      </c>
      <c r="D114" s="20"/>
      <c r="E114" s="20"/>
      <c r="F114" s="20"/>
      <c r="G114" s="20"/>
      <c r="H114" s="20"/>
      <c r="I114" s="20"/>
      <c r="J114" s="20"/>
      <c r="K114" s="20" t="n">
        <v>130.645375308963</v>
      </c>
      <c r="L114" s="20"/>
      <c r="M114" s="20"/>
      <c r="N114" s="20"/>
      <c r="O114" s="20"/>
      <c r="P114" s="20"/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30.645375308963</v>
      </c>
      <c r="U114" s="20" t="n">
        <f aca="false">T114-$T$5</f>
        <v>-985.755478740656</v>
      </c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 t="n">
        <v>1956</v>
      </c>
      <c r="D115" s="20"/>
      <c r="E115" s="20"/>
      <c r="F115" s="20" t="n">
        <v>61.2049572639395</v>
      </c>
      <c r="G115" s="20"/>
      <c r="H115" s="20"/>
      <c r="I115" s="20" t="n">
        <v>68.3630933264821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29.568050590422</v>
      </c>
      <c r="U115" s="20" t="n">
        <f aca="false">T115-$T$5</f>
        <v>-986.832803459198</v>
      </c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/>
      <c r="D116" s="20"/>
      <c r="E116" s="20"/>
      <c r="F116" s="20"/>
      <c r="G116" s="20" t="n">
        <v>86.1848739495798</v>
      </c>
      <c r="H116" s="20"/>
      <c r="I116" s="20"/>
      <c r="J116" s="20"/>
      <c r="K116" s="20" t="n">
        <v>40.39</v>
      </c>
      <c r="L116" s="20"/>
      <c r="M116" s="20"/>
      <c r="N116" s="20"/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26.57487394958</v>
      </c>
      <c r="U116" s="20" t="n">
        <f aca="false">T116-$T$5</f>
        <v>-989.82598010004</v>
      </c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 t="n">
        <v>2008</v>
      </c>
      <c r="D117" s="20"/>
      <c r="E117" s="20"/>
      <c r="F117" s="20" t="n">
        <v>70.3611360863589</v>
      </c>
      <c r="G117" s="20"/>
      <c r="H117" s="20"/>
      <c r="I117" s="20"/>
      <c r="J117" s="20"/>
      <c r="K117" s="20"/>
      <c r="L117" s="20"/>
      <c r="M117" s="20"/>
      <c r="N117" s="20" t="n">
        <v>55.8084167656542</v>
      </c>
      <c r="O117" s="20"/>
      <c r="P117" s="20"/>
      <c r="Q117" s="20"/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26.169552852013</v>
      </c>
      <c r="U117" s="20" t="n">
        <f aca="false">T117-$T$5</f>
        <v>-990.231301197606</v>
      </c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 t="n">
        <v>1967</v>
      </c>
      <c r="D118" s="20" t="n">
        <v>67.6666666666667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 t="n">
        <v>57.997454607161</v>
      </c>
      <c r="O118" s="20"/>
      <c r="P118" s="20"/>
      <c r="Q118" s="20"/>
      <c r="R118" s="20"/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25.664121273828</v>
      </c>
      <c r="U118" s="20" t="n">
        <f aca="false">T118-$T$5</f>
        <v>-990.736732775792</v>
      </c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/>
      <c r="D119" s="20"/>
      <c r="E119" s="20"/>
      <c r="F119" s="20"/>
      <c r="G119" s="20"/>
      <c r="H119" s="20"/>
      <c r="I119" s="20"/>
      <c r="J119" s="20"/>
      <c r="K119" s="20" t="n">
        <v>124.726750580472</v>
      </c>
      <c r="L119" s="20"/>
      <c r="M119" s="20"/>
      <c r="N119" s="20"/>
      <c r="O119" s="20"/>
      <c r="P119" s="20"/>
      <c r="Q119" s="20"/>
      <c r="R119" s="20"/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24.726750580472</v>
      </c>
      <c r="U119" s="20" t="n">
        <f aca="false">T119-$T$5</f>
        <v>-991.674103469148</v>
      </c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 t="n">
        <v>1971</v>
      </c>
      <c r="D120" s="20"/>
      <c r="E120" s="20"/>
      <c r="F120" s="20"/>
      <c r="G120" s="20"/>
      <c r="H120" s="20"/>
      <c r="I120" s="20"/>
      <c r="J120" s="20"/>
      <c r="K120" s="20"/>
      <c r="L120" s="20" t="n">
        <v>124.408575653031</v>
      </c>
      <c r="M120" s="20"/>
      <c r="N120" s="20"/>
      <c r="O120" s="20"/>
      <c r="P120" s="20"/>
      <c r="Q120" s="20"/>
      <c r="R120" s="20"/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24.408575653031</v>
      </c>
      <c r="U120" s="20" t="n">
        <f aca="false">T120-$T$5</f>
        <v>-991.992278396588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/>
      <c r="D121" s="20"/>
      <c r="E121" s="20"/>
      <c r="F121" s="20"/>
      <c r="G121" s="20"/>
      <c r="H121" s="20"/>
      <c r="I121" s="20"/>
      <c r="J121" s="20"/>
      <c r="K121" s="20"/>
      <c r="L121" s="20" t="n">
        <v>124.018163966618</v>
      </c>
      <c r="M121" s="20"/>
      <c r="N121" s="20"/>
      <c r="O121" s="20"/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24.018163966618</v>
      </c>
      <c r="U121" s="20" t="n">
        <f aca="false">T121-$T$5</f>
        <v>-992.382690083002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/>
      <c r="D122" s="20"/>
      <c r="E122" s="20"/>
      <c r="F122" s="20"/>
      <c r="G122" s="20"/>
      <c r="H122" s="20"/>
      <c r="I122" s="20"/>
      <c r="J122" s="20"/>
      <c r="K122" s="20"/>
      <c r="L122" s="20" t="n">
        <v>123.896788428536</v>
      </c>
      <c r="M122" s="20"/>
      <c r="N122" s="20"/>
      <c r="O122" s="20"/>
      <c r="P122" s="20"/>
      <c r="Q122" s="20"/>
      <c r="R122" s="20"/>
      <c r="S122" s="20"/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23.896788428536</v>
      </c>
      <c r="U122" s="20" t="n">
        <f aca="false">T122-$T$5</f>
        <v>-992.504065621083</v>
      </c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/>
      <c r="D123" s="20"/>
      <c r="E123" s="20"/>
      <c r="F123" s="20"/>
      <c r="G123" s="20"/>
      <c r="H123" s="20"/>
      <c r="I123" s="20"/>
      <c r="J123" s="20"/>
      <c r="K123" s="20"/>
      <c r="L123" s="20" t="n">
        <v>123.848321489831</v>
      </c>
      <c r="M123" s="20"/>
      <c r="N123" s="20"/>
      <c r="O123" s="20"/>
      <c r="P123" s="20"/>
      <c r="Q123" s="20"/>
      <c r="R123" s="20"/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23.848321489831</v>
      </c>
      <c r="U123" s="20" t="n">
        <f aca="false">T123-$T$5</f>
        <v>-992.552532559788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/>
      <c r="D124" s="20"/>
      <c r="E124" s="20"/>
      <c r="F124" s="20"/>
      <c r="G124" s="20"/>
      <c r="H124" s="20"/>
      <c r="I124" s="20"/>
      <c r="J124" s="20"/>
      <c r="K124" s="20"/>
      <c r="L124" s="20" t="n">
        <v>123.727361722956</v>
      </c>
      <c r="M124" s="20"/>
      <c r="N124" s="20"/>
      <c r="O124" s="20"/>
      <c r="P124" s="20"/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23.727361722956</v>
      </c>
      <c r="U124" s="20" t="n">
        <f aca="false">T124-$T$5</f>
        <v>-992.673492326663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 t="n">
        <v>1978</v>
      </c>
      <c r="D125" s="20"/>
      <c r="E125" s="20"/>
      <c r="F125" s="20"/>
      <c r="G125" s="20"/>
      <c r="H125" s="20"/>
      <c r="I125" s="20"/>
      <c r="J125" s="20"/>
      <c r="K125" s="20"/>
      <c r="L125" s="20" t="n">
        <v>123.462289480107</v>
      </c>
      <c r="M125" s="20"/>
      <c r="N125" s="20"/>
      <c r="O125" s="20"/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23.462289480107</v>
      </c>
      <c r="U125" s="20" t="n">
        <f aca="false">T125-$T$5</f>
        <v>-992.938564569512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 t="n">
        <v>1994</v>
      </c>
      <c r="D126" s="20"/>
      <c r="E126" s="20"/>
      <c r="F126" s="20"/>
      <c r="G126" s="20"/>
      <c r="H126" s="20"/>
      <c r="I126" s="20"/>
      <c r="J126" s="20"/>
      <c r="K126" s="20"/>
      <c r="L126" s="20" t="n">
        <v>123.462289480107</v>
      </c>
      <c r="M126" s="20"/>
      <c r="N126" s="20"/>
      <c r="O126" s="20"/>
      <c r="P126" s="20"/>
      <c r="Q126" s="20"/>
      <c r="R126" s="20"/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23.462289480107</v>
      </c>
      <c r="U126" s="20" t="n">
        <f aca="false">T126-$T$5</f>
        <v>-992.938564569512</v>
      </c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 t="n">
        <v>120.119075689696</v>
      </c>
      <c r="M127" s="20"/>
      <c r="N127" s="20"/>
      <c r="O127" s="20"/>
      <c r="P127" s="20"/>
      <c r="Q127" s="20"/>
      <c r="R127" s="20"/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20.119075689696</v>
      </c>
      <c r="U127" s="20" t="n">
        <f aca="false">T127-$T$5</f>
        <v>-996.281778359924</v>
      </c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 t="n">
        <v>1973</v>
      </c>
      <c r="D128" s="20"/>
      <c r="E128" s="20"/>
      <c r="F128" s="20"/>
      <c r="G128" s="20"/>
      <c r="H128" s="20"/>
      <c r="I128" s="20"/>
      <c r="J128" s="20"/>
      <c r="K128" s="20"/>
      <c r="L128" s="20" t="n">
        <v>120.096652522395</v>
      </c>
      <c r="M128" s="20"/>
      <c r="N128" s="20"/>
      <c r="O128" s="20"/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20.096652522395</v>
      </c>
      <c r="U128" s="20" t="n">
        <f aca="false">T128-$T$5</f>
        <v>-996.304201527224</v>
      </c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 t="n">
        <v>1990</v>
      </c>
      <c r="D129" s="20"/>
      <c r="E129" s="20"/>
      <c r="F129" s="20"/>
      <c r="G129" s="20"/>
      <c r="H129" s="20"/>
      <c r="I129" s="20"/>
      <c r="J129" s="20"/>
      <c r="K129" s="20"/>
      <c r="L129" s="20" t="n">
        <v>120.096652522395</v>
      </c>
      <c r="M129" s="20"/>
      <c r="N129" s="20"/>
      <c r="O129" s="20"/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20.096652522395</v>
      </c>
      <c r="U129" s="20" t="n">
        <f aca="false">T129-$T$5</f>
        <v>-996.304201527224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/>
      <c r="D130" s="20"/>
      <c r="E130" s="20"/>
      <c r="F130" s="20"/>
      <c r="G130" s="20"/>
      <c r="H130" s="20"/>
      <c r="I130" s="20"/>
      <c r="J130" s="20"/>
      <c r="K130" s="20"/>
      <c r="L130" s="20" t="n">
        <v>120.051837888784</v>
      </c>
      <c r="M130" s="20"/>
      <c r="N130" s="20"/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20.051837888784</v>
      </c>
      <c r="U130" s="20" t="n">
        <f aca="false">T130-$T$5</f>
        <v>-996.349016160835</v>
      </c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 t="n">
        <v>1979</v>
      </c>
      <c r="D131" s="20"/>
      <c r="E131" s="20"/>
      <c r="F131" s="20"/>
      <c r="G131" s="20"/>
      <c r="H131" s="20"/>
      <c r="I131" s="20"/>
      <c r="J131" s="20"/>
      <c r="K131" s="20"/>
      <c r="L131" s="20" t="n">
        <v>120.029446407538</v>
      </c>
      <c r="M131" s="20"/>
      <c r="N131" s="20"/>
      <c r="O131" s="20"/>
      <c r="P131" s="20"/>
      <c r="Q131" s="20"/>
      <c r="R131" s="20"/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20.029446407538</v>
      </c>
      <c r="U131" s="20" t="n">
        <f aca="false">T131-$T$5</f>
        <v>-996.371407642081</v>
      </c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 t="n">
        <v>1974</v>
      </c>
      <c r="D132" s="20"/>
      <c r="E132" s="20"/>
      <c r="F132" s="20"/>
      <c r="G132" s="20"/>
      <c r="H132" s="20"/>
      <c r="I132" s="20"/>
      <c r="J132" s="20"/>
      <c r="K132" s="20"/>
      <c r="L132" s="20" t="n">
        <v>119.806110458284</v>
      </c>
      <c r="M132" s="20"/>
      <c r="N132" s="20"/>
      <c r="O132" s="20"/>
      <c r="P132" s="20"/>
      <c r="Q132" s="20"/>
      <c r="R132" s="20"/>
      <c r="S132" s="20"/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9.806110458284</v>
      </c>
      <c r="U132" s="20" t="n">
        <f aca="false">T132-$T$5</f>
        <v>-996.594743591335</v>
      </c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/>
      <c r="D133" s="20"/>
      <c r="E133" s="20"/>
      <c r="F133" s="20"/>
      <c r="G133" s="20"/>
      <c r="H133" s="20"/>
      <c r="I133" s="20"/>
      <c r="J133" s="20"/>
      <c r="K133" s="20" t="n">
        <v>119.774566473988</v>
      </c>
      <c r="L133" s="20"/>
      <c r="M133" s="20"/>
      <c r="N133" s="20"/>
      <c r="O133" s="20"/>
      <c r="P133" s="20"/>
      <c r="Q133" s="20"/>
      <c r="R133" s="20"/>
      <c r="S133" s="20"/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19.774566473988</v>
      </c>
      <c r="U133" s="20" t="n">
        <f aca="false">T133-$T$5</f>
        <v>-996.626287575631</v>
      </c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/>
      <c r="D134" s="20"/>
      <c r="E134" s="20"/>
      <c r="F134" s="20"/>
      <c r="G134" s="20"/>
      <c r="H134" s="20"/>
      <c r="I134" s="20"/>
      <c r="J134" s="20"/>
      <c r="K134" s="20" t="n">
        <v>119.664357464496</v>
      </c>
      <c r="L134" s="20"/>
      <c r="M134" s="20"/>
      <c r="N134" s="20"/>
      <c r="O134" s="20"/>
      <c r="P134" s="20"/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9.664357464496</v>
      </c>
      <c r="U134" s="20" t="n">
        <f aca="false">T134-$T$5</f>
        <v>-996.736496585123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24"/>
      <c r="D135" s="20"/>
      <c r="E135" s="20"/>
      <c r="F135" s="20"/>
      <c r="G135" s="20"/>
      <c r="H135" s="20"/>
      <c r="I135" s="20"/>
      <c r="J135" s="20"/>
      <c r="K135" s="20" t="n">
        <v>119.564410102641</v>
      </c>
      <c r="L135" s="20"/>
      <c r="M135" s="20"/>
      <c r="N135" s="20"/>
      <c r="O135" s="20"/>
      <c r="P135" s="20"/>
      <c r="Q135" s="20"/>
      <c r="R135" s="20"/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9.564410102641</v>
      </c>
      <c r="U135" s="20" t="n">
        <f aca="false">T135-$T$5</f>
        <v>-996.836443946978</v>
      </c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 t="n">
        <v>1983</v>
      </c>
      <c r="D136" s="20"/>
      <c r="E136" s="20"/>
      <c r="F136" s="20"/>
      <c r="G136" s="20"/>
      <c r="H136" s="20"/>
      <c r="I136" s="20"/>
      <c r="J136" s="20"/>
      <c r="K136" s="20" t="n">
        <v>119.494584005531</v>
      </c>
      <c r="L136" s="20"/>
      <c r="M136" s="20"/>
      <c r="N136" s="20"/>
      <c r="O136" s="20"/>
      <c r="P136" s="20"/>
      <c r="Q136" s="20"/>
      <c r="R136" s="20"/>
      <c r="S136" s="20"/>
      <c r="T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19.494584005531</v>
      </c>
      <c r="U136" s="20" t="n">
        <f aca="false">T136-$T$5</f>
        <v>-996.906270044088</v>
      </c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 t="n">
        <v>2005</v>
      </c>
      <c r="D137" s="20"/>
      <c r="E137" s="20"/>
      <c r="F137" s="20"/>
      <c r="G137" s="20"/>
      <c r="H137" s="20"/>
      <c r="I137" s="20"/>
      <c r="J137" s="20"/>
      <c r="K137" s="20"/>
      <c r="L137" s="20" t="n">
        <v>118.813953488372</v>
      </c>
      <c r="M137" s="20"/>
      <c r="N137" s="20"/>
      <c r="O137" s="20"/>
      <c r="P137" s="20"/>
      <c r="Q137" s="20"/>
      <c r="R137" s="20"/>
      <c r="S137" s="20"/>
      <c r="T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18.813953488372</v>
      </c>
      <c r="U137" s="20" t="n">
        <f aca="false">T137-$T$5</f>
        <v>-997.586900561247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/>
      <c r="D138" s="20" t="n">
        <v>79.2407407407408</v>
      </c>
      <c r="E138" s="20"/>
      <c r="F138" s="20"/>
      <c r="G138" s="20"/>
      <c r="H138" s="20"/>
      <c r="I138" s="20"/>
      <c r="J138" s="20"/>
      <c r="K138" s="20" t="n">
        <v>39.47</v>
      </c>
      <c r="L138" s="20"/>
      <c r="M138" s="20"/>
      <c r="N138" s="20"/>
      <c r="O138" s="20"/>
      <c r="P138" s="20"/>
      <c r="Q138" s="20"/>
      <c r="R138" s="20"/>
      <c r="S138" s="20"/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18.710740740741</v>
      </c>
      <c r="U138" s="20" t="n">
        <f aca="false">T138-$T$5</f>
        <v>-997.690113308879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 t="n">
        <v>118.213023725391</v>
      </c>
      <c r="N139" s="20"/>
      <c r="O139" s="20"/>
      <c r="P139" s="20"/>
      <c r="Q139" s="20"/>
      <c r="R139" s="20"/>
      <c r="S139" s="20"/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18.213023725391</v>
      </c>
      <c r="U139" s="20" t="n">
        <f aca="false">T139-$T$5</f>
        <v>-998.187830324228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 t="n">
        <v>2008</v>
      </c>
      <c r="D140" s="20" t="n">
        <v>48.6851851851852</v>
      </c>
      <c r="E140" s="20" t="n">
        <v>69.2000922083909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17.885277393576</v>
      </c>
      <c r="U140" s="20" t="n">
        <f aca="false">T140-$T$5</f>
        <v>-998.515576656043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 t="n">
        <v>2011</v>
      </c>
      <c r="D141" s="20"/>
      <c r="E141" s="20"/>
      <c r="F141" s="20" t="n">
        <v>62.4346138836925</v>
      </c>
      <c r="G141" s="20"/>
      <c r="H141" s="20"/>
      <c r="I141" s="20" t="n">
        <v>54.9696079424577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17.40422182615</v>
      </c>
      <c r="U141" s="20" t="n">
        <f aca="false">T141-$T$5</f>
        <v>-998.996632223469</v>
      </c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/>
      <c r="D142" s="20"/>
      <c r="E142" s="20"/>
      <c r="F142" s="20"/>
      <c r="G142" s="20"/>
      <c r="H142" s="20"/>
      <c r="I142" s="20"/>
      <c r="J142" s="20"/>
      <c r="K142" s="20" t="n">
        <v>116.819095477387</v>
      </c>
      <c r="L142" s="20"/>
      <c r="M142" s="20"/>
      <c r="N142" s="20"/>
      <c r="O142" s="20"/>
      <c r="P142" s="20"/>
      <c r="Q142" s="20"/>
      <c r="R142" s="20"/>
      <c r="S142" s="20"/>
      <c r="T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16.819095477387</v>
      </c>
      <c r="U142" s="20" t="n">
        <f aca="false">T142-$T$5</f>
        <v>-999.581758572232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 t="n">
        <v>2005</v>
      </c>
      <c r="D143" s="20" t="n">
        <v>52.3888888888889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 t="n">
        <v>64.3100288477855</v>
      </c>
      <c r="O143" s="20"/>
      <c r="P143" s="20"/>
      <c r="Q143" s="20"/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16.698917736674</v>
      </c>
      <c r="U143" s="20" t="n">
        <f aca="false">T143-$T$5</f>
        <v>-999.701936312945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/>
      <c r="D144" s="20"/>
      <c r="E144" s="20"/>
      <c r="F144" s="20"/>
      <c r="G144" s="20"/>
      <c r="H144" s="20"/>
      <c r="I144" s="20"/>
      <c r="J144" s="20"/>
      <c r="K144" s="20"/>
      <c r="L144" s="20" t="n">
        <v>116.43245693563</v>
      </c>
      <c r="M144" s="20"/>
      <c r="N144" s="20"/>
      <c r="O144" s="20"/>
      <c r="P144" s="20"/>
      <c r="Q144" s="20"/>
      <c r="R144" s="20"/>
      <c r="S144" s="20"/>
      <c r="T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16.43245693563</v>
      </c>
      <c r="U144" s="20" t="n">
        <f aca="false">T144-$T$5</f>
        <v>-999.968397113989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 t="n">
        <v>1974</v>
      </c>
      <c r="D145" s="20"/>
      <c r="E145" s="20"/>
      <c r="F145" s="20"/>
      <c r="G145" s="20"/>
      <c r="H145" s="20"/>
      <c r="I145" s="20"/>
      <c r="J145" s="20"/>
      <c r="K145" s="20"/>
      <c r="L145" s="20" t="n">
        <v>116.391028545537</v>
      </c>
      <c r="M145" s="20"/>
      <c r="N145" s="20"/>
      <c r="O145" s="20"/>
      <c r="P145" s="20"/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16.391028545537</v>
      </c>
      <c r="U145" s="20" t="n">
        <f aca="false">T145-$T$5</f>
        <v>-1000.00982550408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/>
      <c r="D146" s="20"/>
      <c r="E146" s="20"/>
      <c r="F146" s="20"/>
      <c r="G146" s="20"/>
      <c r="H146" s="20"/>
      <c r="I146" s="20"/>
      <c r="J146" s="20"/>
      <c r="K146" s="20"/>
      <c r="L146" s="20" t="n">
        <v>115.978800180424</v>
      </c>
      <c r="M146" s="20"/>
      <c r="N146" s="20"/>
      <c r="O146" s="20"/>
      <c r="P146" s="20"/>
      <c r="Q146" s="20"/>
      <c r="R146" s="20"/>
      <c r="S146" s="20"/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15.978800180424</v>
      </c>
      <c r="U146" s="20" t="n">
        <f aca="false">T146-$T$5</f>
        <v>-1000.4220538692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/>
      <c r="D147" s="20"/>
      <c r="E147" s="20"/>
      <c r="F147" s="20"/>
      <c r="G147" s="20"/>
      <c r="H147" s="20"/>
      <c r="I147" s="20"/>
      <c r="J147" s="20"/>
      <c r="K147" s="20" t="n">
        <v>115.275567247616</v>
      </c>
      <c r="L147" s="20"/>
      <c r="M147" s="20"/>
      <c r="N147" s="20"/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15.275567247616</v>
      </c>
      <c r="U147" s="20" t="n">
        <f aca="false">T147-$T$5</f>
        <v>-1001.125286802</v>
      </c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/>
      <c r="D148" s="20"/>
      <c r="E148" s="20"/>
      <c r="F148" s="20"/>
      <c r="G148" s="20"/>
      <c r="H148" s="20"/>
      <c r="I148" s="20"/>
      <c r="J148" s="20"/>
      <c r="K148" s="20"/>
      <c r="L148" s="20"/>
      <c r="M148" s="20" t="n">
        <v>115.015811238142</v>
      </c>
      <c r="N148" s="20"/>
      <c r="O148" s="20"/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5.015811238142</v>
      </c>
      <c r="U148" s="20" t="n">
        <f aca="false">T148-$T$5</f>
        <v>-1001.38504281148</v>
      </c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 t="n">
        <v>1988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 t="n">
        <v>113.612440191388</v>
      </c>
      <c r="N149" s="20"/>
      <c r="O149" s="20"/>
      <c r="P149" s="20"/>
      <c r="Q149" s="20"/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3.612440191388</v>
      </c>
      <c r="U149" s="20" t="n">
        <f aca="false">T149-$T$5</f>
        <v>-1002.78841385823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/>
      <c r="D150" s="20"/>
      <c r="E150" s="20"/>
      <c r="F150" s="20"/>
      <c r="G150" s="20" t="n">
        <v>113.008974964573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3.008974964573</v>
      </c>
      <c r="U150" s="20" t="n">
        <f aca="false">T150-$T$5</f>
        <v>-1003.39187908505</v>
      </c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/>
      <c r="D151" s="20"/>
      <c r="E151" s="20"/>
      <c r="F151" s="20"/>
      <c r="G151" s="20"/>
      <c r="H151" s="20"/>
      <c r="I151" s="20"/>
      <c r="J151" s="20"/>
      <c r="K151" s="20"/>
      <c r="L151" s="20" t="n">
        <v>112.581415544941</v>
      </c>
      <c r="M151" s="20"/>
      <c r="N151" s="20"/>
      <c r="O151" s="20"/>
      <c r="P151" s="20"/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2.581415544941</v>
      </c>
      <c r="U151" s="20" t="n">
        <f aca="false">T151-$T$5</f>
        <v>-1003.81943850468</v>
      </c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/>
      <c r="D152" s="20"/>
      <c r="E152" s="20"/>
      <c r="F152" s="20"/>
      <c r="G152" s="20"/>
      <c r="H152" s="20"/>
      <c r="I152" s="20"/>
      <c r="J152" s="20"/>
      <c r="K152" s="20"/>
      <c r="L152" s="20" t="n">
        <v>112.562405035815</v>
      </c>
      <c r="M152" s="20"/>
      <c r="N152" s="20"/>
      <c r="O152" s="20"/>
      <c r="P152" s="20"/>
      <c r="Q152" s="20"/>
      <c r="R152" s="20"/>
      <c r="S152" s="20"/>
      <c r="T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2.562405035815</v>
      </c>
      <c r="U152" s="20" t="n">
        <f aca="false">T152-$T$5</f>
        <v>-1003.8384490138</v>
      </c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 t="n">
        <v>1982</v>
      </c>
      <c r="D153" s="20"/>
      <c r="E153" s="20"/>
      <c r="F153" s="20"/>
      <c r="G153" s="20"/>
      <c r="H153" s="20"/>
      <c r="I153" s="20"/>
      <c r="J153" s="20"/>
      <c r="K153" s="20"/>
      <c r="L153" s="20" t="n">
        <v>112.259355396928</v>
      </c>
      <c r="M153" s="20"/>
      <c r="N153" s="20"/>
      <c r="O153" s="20"/>
      <c r="P153" s="20"/>
      <c r="Q153" s="20"/>
      <c r="R153" s="20"/>
      <c r="S153" s="20"/>
      <c r="T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2.259355396928</v>
      </c>
      <c r="U153" s="20" t="n">
        <f aca="false">T153-$T$5</f>
        <v>-1004.14149865269</v>
      </c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/>
      <c r="D154" s="20"/>
      <c r="E154" s="20"/>
      <c r="F154" s="20"/>
      <c r="G154" s="20"/>
      <c r="H154" s="20"/>
      <c r="I154" s="20"/>
      <c r="J154" s="20"/>
      <c r="K154" s="20"/>
      <c r="L154" s="20" t="n">
        <v>112.071012303043</v>
      </c>
      <c r="M154" s="20"/>
      <c r="N154" s="20"/>
      <c r="O154" s="20"/>
      <c r="P154" s="20"/>
      <c r="Q154" s="20"/>
      <c r="R154" s="20"/>
      <c r="S154" s="20"/>
      <c r="T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2.071012303043</v>
      </c>
      <c r="U154" s="20" t="n">
        <f aca="false">T154-$T$5</f>
        <v>-1004.32984174658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 t="n">
        <v>2002</v>
      </c>
      <c r="D155" s="20" t="n">
        <v>46.3703703703704</v>
      </c>
      <c r="E155" s="20"/>
      <c r="F155" s="20" t="n">
        <v>65.2247929826628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1.595163353033</v>
      </c>
      <c r="U155" s="20" t="n">
        <f aca="false">T155-$T$5</f>
        <v>-1004.80569069659</v>
      </c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/>
      <c r="D156" s="20"/>
      <c r="E156" s="20"/>
      <c r="F156" s="20"/>
      <c r="G156" s="20" t="n">
        <v>111.538819153882</v>
      </c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1.538819153882</v>
      </c>
      <c r="U156" s="20" t="n">
        <f aca="false">T156-$T$5</f>
        <v>-1004.86203489574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/>
      <c r="D157" s="20"/>
      <c r="E157" s="20"/>
      <c r="F157" s="20"/>
      <c r="G157" s="20"/>
      <c r="H157" s="20"/>
      <c r="I157" s="20"/>
      <c r="J157" s="20"/>
      <c r="K157" s="20"/>
      <c r="L157" s="20" t="n">
        <v>111.012793176972</v>
      </c>
      <c r="M157" s="20"/>
      <c r="N157" s="20"/>
      <c r="O157" s="20"/>
      <c r="P157" s="20"/>
      <c r="Q157" s="20"/>
      <c r="R157" s="20"/>
      <c r="S157" s="20"/>
      <c r="T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1.012793176972</v>
      </c>
      <c r="U157" s="20" t="n">
        <f aca="false">T157-$T$5</f>
        <v>-1005.38806087265</v>
      </c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/>
      <c r="D158" s="20"/>
      <c r="E158" s="20"/>
      <c r="F158" s="20"/>
      <c r="G158" s="20"/>
      <c r="H158" s="20"/>
      <c r="I158" s="20"/>
      <c r="J158" s="20"/>
      <c r="K158" s="20"/>
      <c r="L158" s="20"/>
      <c r="M158" s="20" t="n">
        <v>110.474326502418</v>
      </c>
      <c r="N158" s="20"/>
      <c r="O158" s="20"/>
      <c r="P158" s="20"/>
      <c r="Q158" s="20"/>
      <c r="R158" s="20"/>
      <c r="S158" s="20"/>
      <c r="T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0.474326502418</v>
      </c>
      <c r="U158" s="20" t="n">
        <f aca="false">T158-$T$5</f>
        <v>-1005.9265275472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/>
      <c r="D159" s="20"/>
      <c r="E159" s="20"/>
      <c r="F159" s="20"/>
      <c r="G159" s="20" t="n">
        <v>110.073193046661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0.073193046661</v>
      </c>
      <c r="U159" s="20" t="n">
        <f aca="false">T159-$T$5</f>
        <v>-1006.32766100296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 t="n">
        <v>1993</v>
      </c>
      <c r="D160" s="20"/>
      <c r="E160" s="20"/>
      <c r="F160" s="20" t="n">
        <v>110.000395870758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0.000395870758</v>
      </c>
      <c r="U160" s="20" t="n">
        <f aca="false">T160-$T$5</f>
        <v>-1006.40045817886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/>
      <c r="D161" s="20"/>
      <c r="E161" s="20"/>
      <c r="F161" s="20"/>
      <c r="G161" s="20"/>
      <c r="H161" s="20"/>
      <c r="I161" s="20"/>
      <c r="J161" s="20"/>
      <c r="K161" s="20" t="n">
        <v>39.43</v>
      </c>
      <c r="L161" s="20"/>
      <c r="M161" s="20"/>
      <c r="N161" s="20" t="n">
        <v>70.3341252333277</v>
      </c>
      <c r="O161" s="20"/>
      <c r="P161" s="20"/>
      <c r="Q161" s="20"/>
      <c r="R161" s="20"/>
      <c r="S161" s="20"/>
      <c r="T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09.764125233328</v>
      </c>
      <c r="U161" s="20" t="n">
        <f aca="false">T161-$T$5</f>
        <v>-1006.63672881629</v>
      </c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 t="n">
        <v>1987</v>
      </c>
      <c r="D162" s="20" t="n">
        <v>44.0555555555556</v>
      </c>
      <c r="E162" s="20" t="n">
        <v>64.6998928188639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08.755448374419</v>
      </c>
      <c r="U162" s="20" t="n">
        <f aca="false">T162-$T$5</f>
        <v>-1007.6454056752</v>
      </c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 t="n">
        <v>1977</v>
      </c>
      <c r="D163" s="20"/>
      <c r="E163" s="20"/>
      <c r="F163" s="20"/>
      <c r="G163" s="20" t="n">
        <v>107.66696349065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07.66696349065</v>
      </c>
      <c r="U163" s="20" t="n">
        <f aca="false">T163-$T$5</f>
        <v>-1008.73389055897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24"/>
      <c r="D164" s="20"/>
      <c r="E164" s="20"/>
      <c r="F164" s="20"/>
      <c r="G164" s="20"/>
      <c r="H164" s="20"/>
      <c r="I164" s="20"/>
      <c r="J164" s="20"/>
      <c r="K164" s="20"/>
      <c r="L164" s="20" t="n">
        <v>107.376965489075</v>
      </c>
      <c r="M164" s="20"/>
      <c r="N164" s="20"/>
      <c r="O164" s="20"/>
      <c r="P164" s="20"/>
      <c r="Q164" s="20"/>
      <c r="R164" s="20"/>
      <c r="S164" s="20"/>
      <c r="T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7.376965489075</v>
      </c>
      <c r="U164" s="20" t="n">
        <f aca="false">T164-$T$5</f>
        <v>-1009.02388856054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/>
      <c r="D165" s="20"/>
      <c r="E165" s="20"/>
      <c r="F165" s="20" t="n">
        <v>106.971555502286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06.971555502286</v>
      </c>
      <c r="U165" s="20" t="n">
        <f aca="false">T165-$T$5</f>
        <v>-1009.42929854733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/>
      <c r="D166" s="20"/>
      <c r="E166" s="20"/>
      <c r="F166" s="20"/>
      <c r="G166" s="20"/>
      <c r="H166" s="20"/>
      <c r="I166" s="20"/>
      <c r="J166" s="20"/>
      <c r="K166" s="20" t="n">
        <v>105.367913613575</v>
      </c>
      <c r="L166" s="20"/>
      <c r="M166" s="20"/>
      <c r="N166" s="20"/>
      <c r="O166" s="20"/>
      <c r="P166" s="20"/>
      <c r="Q166" s="20"/>
      <c r="R166" s="20"/>
      <c r="S166" s="20"/>
      <c r="T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05.367913613575</v>
      </c>
      <c r="U166" s="20" t="n">
        <f aca="false">T166-$T$5</f>
        <v>-1011.03294043604</v>
      </c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/>
      <c r="D167" s="20"/>
      <c r="E167" s="20"/>
      <c r="F167" s="20" t="n">
        <v>104.863471623712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04.863471623712</v>
      </c>
      <c r="U167" s="20" t="n">
        <f aca="false">T167-$T$5</f>
        <v>-1011.53738242591</v>
      </c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/>
      <c r="D168" s="20"/>
      <c r="E168" s="20"/>
      <c r="F168" s="20"/>
      <c r="G168" s="20" t="n">
        <v>102.835506941523</v>
      </c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02.835506941523</v>
      </c>
      <c r="U168" s="20" t="n">
        <f aca="false">T168-$T$5</f>
        <v>-1013.5653471081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 t="n">
        <v>2002</v>
      </c>
      <c r="D169" s="20"/>
      <c r="E169" s="20"/>
      <c r="F169" s="20" t="n">
        <v>102.335123010804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02.335123010804</v>
      </c>
      <c r="U169" s="20" t="n">
        <f aca="false">T169-$T$5</f>
        <v>-1014.06573103882</v>
      </c>
    </row>
    <row r="170" customFormat="false" ht="12.75" hidden="false" customHeight="false" outlineLevel="0" collapsed="false">
      <c r="A170" s="17" t="s">
        <v>352</v>
      </c>
      <c r="B170" s="18" t="s">
        <v>353</v>
      </c>
      <c r="C170" s="24" t="n">
        <v>1998</v>
      </c>
      <c r="D170" s="20"/>
      <c r="E170" s="20"/>
      <c r="F170" s="20"/>
      <c r="G170" s="20" t="n">
        <v>102.144347100542</v>
      </c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02.144347100542</v>
      </c>
      <c r="U170" s="20" t="n">
        <f aca="false">T170-$T$5</f>
        <v>-1014.25650694908</v>
      </c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 t="n">
        <v>2008</v>
      </c>
      <c r="D171" s="20" t="n">
        <v>30.1666666666667</v>
      </c>
      <c r="E171" s="20"/>
      <c r="F171" s="20" t="n">
        <v>71.724878285691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01.891544952358</v>
      </c>
      <c r="U171" s="20" t="n">
        <f aca="false">T171-$T$5</f>
        <v>-1014.50930909726</v>
      </c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/>
      <c r="D172" s="20"/>
      <c r="E172" s="20"/>
      <c r="F172" s="20"/>
      <c r="G172" s="20"/>
      <c r="H172" s="20"/>
      <c r="I172" s="20"/>
      <c r="J172" s="20"/>
      <c r="K172" s="20" t="n">
        <v>101.168195440923</v>
      </c>
      <c r="L172" s="20"/>
      <c r="M172" s="20"/>
      <c r="N172" s="20"/>
      <c r="O172" s="20"/>
      <c r="P172" s="20"/>
      <c r="Q172" s="20"/>
      <c r="R172" s="20"/>
      <c r="S172" s="20"/>
      <c r="T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01.168195440923</v>
      </c>
      <c r="U172" s="20" t="n">
        <f aca="false">T172-$T$5</f>
        <v>-1015.2326586087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 t="n">
        <v>1970</v>
      </c>
      <c r="D173" s="20" t="n">
        <v>10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1</v>
      </c>
      <c r="U173" s="20" t="n">
        <f aca="false">T173-$T$5</f>
        <v>-1015.40085404962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/>
      <c r="D174" s="20"/>
      <c r="E174" s="20"/>
      <c r="F174" s="20"/>
      <c r="G174" s="20" t="n">
        <v>100.99547511312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0.995475113122</v>
      </c>
      <c r="U174" s="20" t="n">
        <f aca="false">T174-$T$5</f>
        <v>-1015.4053789365</v>
      </c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/>
      <c r="D175" s="20"/>
      <c r="E175" s="20"/>
      <c r="F175" s="20"/>
      <c r="G175" s="20"/>
      <c r="H175" s="20"/>
      <c r="I175" s="20"/>
      <c r="J175" s="20"/>
      <c r="K175" s="20" t="n">
        <v>100.909164932597</v>
      </c>
      <c r="L175" s="20"/>
      <c r="M175" s="20"/>
      <c r="N175" s="20"/>
      <c r="O175" s="20"/>
      <c r="P175" s="20"/>
      <c r="Q175" s="20"/>
      <c r="R175" s="20"/>
      <c r="S175" s="20"/>
      <c r="T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0.909164932597</v>
      </c>
      <c r="U175" s="20" t="n">
        <f aca="false">T175-$T$5</f>
        <v>-1015.49168911702</v>
      </c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/>
      <c r="D176" s="20"/>
      <c r="E176" s="20"/>
      <c r="F176" s="20" t="n">
        <v>44.302775366583</v>
      </c>
      <c r="G176" s="20"/>
      <c r="H176" s="20"/>
      <c r="I176" s="20" t="n">
        <v>25.1223865374809</v>
      </c>
      <c r="J176" s="20"/>
      <c r="K176" s="20"/>
      <c r="L176" s="20"/>
      <c r="M176" s="20"/>
      <c r="N176" s="20" t="n">
        <v>31.1859833701001</v>
      </c>
      <c r="O176" s="20"/>
      <c r="P176" s="20"/>
      <c r="Q176" s="20"/>
      <c r="R176" s="20"/>
      <c r="S176" s="20"/>
      <c r="T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0.611145274164</v>
      </c>
      <c r="U176" s="20" t="n">
        <f aca="false">T176-$T$5</f>
        <v>-1015.78970877546</v>
      </c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/>
      <c r="D177" s="20"/>
      <c r="E177" s="20"/>
      <c r="F177" s="20"/>
      <c r="G177" s="20" t="n">
        <v>100.498773507768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0.498773507768</v>
      </c>
      <c r="U177" s="20" t="n">
        <f aca="false">T177-$T$5</f>
        <v>-1015.90208054185</v>
      </c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/>
      <c r="D178" s="20"/>
      <c r="E178" s="20"/>
      <c r="F178" s="20"/>
      <c r="G178" s="20"/>
      <c r="H178" s="20"/>
      <c r="I178" s="20"/>
      <c r="J178" s="20"/>
      <c r="K178" s="20"/>
      <c r="L178" s="20" t="n">
        <v>100.135034457068</v>
      </c>
      <c r="M178" s="20"/>
      <c r="N178" s="20"/>
      <c r="O178" s="20"/>
      <c r="P178" s="20"/>
      <c r="Q178" s="20"/>
      <c r="R178" s="20"/>
      <c r="S178" s="20"/>
      <c r="T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0.135034457068</v>
      </c>
      <c r="U178" s="20" t="n">
        <f aca="false">T178-$T$5</f>
        <v>-1016.26581959255</v>
      </c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 t="n">
        <v>1981</v>
      </c>
      <c r="D179" s="20"/>
      <c r="E179" s="20"/>
      <c r="F179" s="20"/>
      <c r="G179" s="20" t="n">
        <v>99.9756295694557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9.9756295694557</v>
      </c>
      <c r="U179" s="20" t="n">
        <f aca="false">T179-$T$5</f>
        <v>-1016.42522448016</v>
      </c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/>
      <c r="D180" s="20"/>
      <c r="E180" s="20"/>
      <c r="F180" s="20"/>
      <c r="G180" s="20"/>
      <c r="H180" s="20" t="n">
        <v>99.7769516728625</v>
      </c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9.7769516728625</v>
      </c>
      <c r="U180" s="20" t="n">
        <f aca="false">T180-$T$5</f>
        <v>-1016.62390237676</v>
      </c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 t="n">
        <v>1964</v>
      </c>
      <c r="D181" s="20"/>
      <c r="E181" s="20"/>
      <c r="F181" s="20"/>
      <c r="G181" s="20" t="n">
        <v>99.5877122069523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9.5877122069523</v>
      </c>
      <c r="U181" s="20" t="n">
        <f aca="false">T181-$T$5</f>
        <v>-1016.81314184267</v>
      </c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/>
      <c r="D182" s="20"/>
      <c r="E182" s="20"/>
      <c r="F182" s="20"/>
      <c r="G182" s="20" t="n">
        <v>99.044560417503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9.044560417503</v>
      </c>
      <c r="U182" s="20" t="n">
        <f aca="false">T182-$T$5</f>
        <v>-1017.35629363212</v>
      </c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/>
      <c r="D183" s="20" t="n">
        <v>31.5555555555556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 t="n">
        <v>66.9742066858985</v>
      </c>
      <c r="O183" s="20"/>
      <c r="P183" s="20"/>
      <c r="Q183" s="20"/>
      <c r="R183" s="20"/>
      <c r="S183" s="20"/>
      <c r="T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8.5297622414541</v>
      </c>
      <c r="U183" s="20" t="n">
        <f aca="false">T183-$T$5</f>
        <v>-1017.87109180817</v>
      </c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 t="n">
        <v>1977</v>
      </c>
      <c r="D184" s="20"/>
      <c r="E184" s="20"/>
      <c r="F184" s="20"/>
      <c r="G184" s="20" t="n">
        <v>98.4462151394422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8.4462151394422</v>
      </c>
      <c r="U184" s="20" t="n">
        <f aca="false">T184-$T$5</f>
        <v>-1017.95463891018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/>
      <c r="D185" s="20"/>
      <c r="E185" s="20"/>
      <c r="F185" s="20"/>
      <c r="G185" s="20" t="n">
        <v>97.61135199054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97.61135199054</v>
      </c>
      <c r="U185" s="20" t="n">
        <f aca="false">T185-$T$5</f>
        <v>-1018.78950205908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 t="n">
        <v>2002</v>
      </c>
      <c r="D186" s="20"/>
      <c r="E186" s="20"/>
      <c r="F186" s="20" t="n">
        <v>97.2115824829923</v>
      </c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7.2115824829923</v>
      </c>
      <c r="U186" s="20" t="n">
        <f aca="false">T186-$T$5</f>
        <v>-1019.18927156663</v>
      </c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/>
      <c r="D187" s="20"/>
      <c r="E187" s="20"/>
      <c r="F187" s="20"/>
      <c r="G187" s="20" t="n">
        <v>97.0645792563601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7.0645792563601</v>
      </c>
      <c r="U187" s="20" t="n">
        <f aca="false">T187-$T$5</f>
        <v>-1019.33627479326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/>
      <c r="D188" s="20"/>
      <c r="E188" s="20" t="n">
        <v>96.6419874958868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6.6419874958868</v>
      </c>
      <c r="U188" s="20" t="n">
        <f aca="false">T188-$T$5</f>
        <v>-1019.75886655373</v>
      </c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 t="n">
        <v>1985</v>
      </c>
      <c r="D189" s="20"/>
      <c r="E189" s="20"/>
      <c r="F189" s="20"/>
      <c r="G189" s="20"/>
      <c r="H189" s="20"/>
      <c r="I189" s="20"/>
      <c r="J189" s="20"/>
      <c r="K189" s="20"/>
      <c r="L189" s="20" t="n">
        <v>95.8340649692713</v>
      </c>
      <c r="M189" s="20"/>
      <c r="N189" s="20"/>
      <c r="O189" s="20"/>
      <c r="P189" s="20"/>
      <c r="Q189" s="20"/>
      <c r="R189" s="20"/>
      <c r="S189" s="20"/>
      <c r="T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5.8340649692713</v>
      </c>
      <c r="U189" s="20" t="n">
        <f aca="false">T189-$T$5</f>
        <v>-1020.56678908035</v>
      </c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 t="n">
        <v>1969</v>
      </c>
      <c r="D190" s="20"/>
      <c r="E190" s="20"/>
      <c r="F190" s="20"/>
      <c r="G190" s="20"/>
      <c r="H190" s="20"/>
      <c r="I190" s="20"/>
      <c r="J190" s="20"/>
      <c r="K190" s="20"/>
      <c r="L190" s="20" t="n">
        <v>95.4751921733054</v>
      </c>
      <c r="M190" s="20"/>
      <c r="N190" s="20"/>
      <c r="O190" s="20"/>
      <c r="P190" s="20"/>
      <c r="Q190" s="20"/>
      <c r="R190" s="20"/>
      <c r="S190" s="20"/>
      <c r="T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5.4751921733054</v>
      </c>
      <c r="U190" s="20" t="n">
        <f aca="false">T190-$T$5</f>
        <v>-1020.92566187631</v>
      </c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/>
      <c r="D191" s="20"/>
      <c r="E191" s="20"/>
      <c r="F191" s="20"/>
      <c r="G191" s="20" t="n">
        <v>95.3539992345963</v>
      </c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5.3539992345963</v>
      </c>
      <c r="U191" s="20" t="n">
        <f aca="false">T191-$T$5</f>
        <v>-1021.04685481502</v>
      </c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 t="n">
        <v>94.7189886305787</v>
      </c>
      <c r="O192" s="20"/>
      <c r="P192" s="20"/>
      <c r="Q192" s="20"/>
      <c r="R192" s="20"/>
      <c r="S192" s="20"/>
      <c r="T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4.7189886305787</v>
      </c>
      <c r="U192" s="20" t="n">
        <f aca="false">T192-$T$5</f>
        <v>-1021.68186541904</v>
      </c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/>
      <c r="D193" s="20"/>
      <c r="E193" s="20"/>
      <c r="F193" s="20" t="n">
        <v>51.6953054284157</v>
      </c>
      <c r="G193" s="20"/>
      <c r="H193" s="20"/>
      <c r="I193" s="20"/>
      <c r="J193" s="20"/>
      <c r="K193" s="20"/>
      <c r="L193" s="20"/>
      <c r="M193" s="20"/>
      <c r="N193" s="20" t="n">
        <v>42.8778211437299</v>
      </c>
      <c r="O193" s="20"/>
      <c r="P193" s="20"/>
      <c r="Q193" s="20"/>
      <c r="R193" s="20"/>
      <c r="S193" s="20"/>
      <c r="T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4.5731265721456</v>
      </c>
      <c r="U193" s="20" t="n">
        <f aca="false">T193-$T$5</f>
        <v>-1021.82772747747</v>
      </c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 t="n">
        <v>1975</v>
      </c>
      <c r="D194" s="20"/>
      <c r="E194" s="20"/>
      <c r="F194" s="20"/>
      <c r="G194" s="20" t="n">
        <v>94.3860974688326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94.3860974688326</v>
      </c>
      <c r="U194" s="20" t="n">
        <f aca="false">T194-$T$5</f>
        <v>-1022.01475658079</v>
      </c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 t="n">
        <v>94.0911250636348</v>
      </c>
      <c r="O195" s="20"/>
      <c r="P195" s="20"/>
      <c r="Q195" s="20"/>
      <c r="R195" s="20"/>
      <c r="S195" s="20"/>
      <c r="T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94.0911250636348</v>
      </c>
      <c r="U195" s="20" t="n">
        <f aca="false">T195-$T$5</f>
        <v>-1022.30972898598</v>
      </c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/>
      <c r="D196" s="20"/>
      <c r="E196" s="20"/>
      <c r="F196" s="20"/>
      <c r="G196" s="20" t="n">
        <v>93.8836772983115</v>
      </c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3.8836772983115</v>
      </c>
      <c r="U196" s="20" t="n">
        <f aca="false">T196-$T$5</f>
        <v>-1022.51717675131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 t="n">
        <v>1976</v>
      </c>
      <c r="D197" s="20"/>
      <c r="E197" s="20" t="n">
        <v>93.7225230965276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3.7225230965276</v>
      </c>
      <c r="U197" s="20" t="n">
        <f aca="false">T197-$T$5</f>
        <v>-1022.67833095309</v>
      </c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/>
      <c r="D198" s="20"/>
      <c r="E198" s="20"/>
      <c r="F198" s="20"/>
      <c r="G198" s="20" t="n">
        <v>92.1509710516673</v>
      </c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2.1509710516673</v>
      </c>
      <c r="U198" s="20" t="n">
        <f aca="false">T198-$T$5</f>
        <v>-1024.24988299795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/>
      <c r="D199" s="20"/>
      <c r="E199" s="20"/>
      <c r="F199" s="20"/>
      <c r="G199" s="20"/>
      <c r="H199" s="20"/>
      <c r="I199" s="20" t="n">
        <v>91.9852746671369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1.9852746671369</v>
      </c>
      <c r="U199" s="20" t="n">
        <f aca="false">T199-$T$5</f>
        <v>-1024.41557938248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 t="n">
        <v>1983</v>
      </c>
      <c r="D200" s="20"/>
      <c r="E200" s="20"/>
      <c r="F200" s="20"/>
      <c r="G200" s="20" t="n">
        <v>91.2373371924747</v>
      </c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1.2373371924747</v>
      </c>
      <c r="U200" s="20" t="n">
        <f aca="false">T200-$T$5</f>
        <v>-1025.16351685714</v>
      </c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20"/>
      <c r="E201" s="20"/>
      <c r="F201" s="20"/>
      <c r="G201" s="20" t="n">
        <v>90.573476702509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0.573476702509</v>
      </c>
      <c r="U201" s="20" t="n">
        <f aca="false">T201-$T$5</f>
        <v>-1025.82737734711</v>
      </c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/>
      <c r="D202" s="20"/>
      <c r="E202" s="20"/>
      <c r="F202" s="20" t="n">
        <v>90.3721968274581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0.3721968274581</v>
      </c>
      <c r="U202" s="20" t="n">
        <f aca="false">T202-$T$5</f>
        <v>-1026.02865722216</v>
      </c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/>
      <c r="D203" s="20"/>
      <c r="E203" s="20"/>
      <c r="F203" s="20"/>
      <c r="G203" s="20" t="n">
        <v>90.2211126961484</v>
      </c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0.2211126961484</v>
      </c>
      <c r="U203" s="20" t="n">
        <f aca="false">T203-$T$5</f>
        <v>-1026.17974135347</v>
      </c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 t="n">
        <v>1982</v>
      </c>
      <c r="D204" s="20"/>
      <c r="E204" s="20"/>
      <c r="F204" s="20"/>
      <c r="G204" s="20" t="n">
        <v>89.7732104890149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9.7732104890149</v>
      </c>
      <c r="U204" s="20" t="n">
        <f aca="false">T204-$T$5</f>
        <v>-1026.6276435606</v>
      </c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/>
      <c r="D205" s="20"/>
      <c r="E205" s="20"/>
      <c r="F205" s="20" t="n">
        <v>89.7131366619703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9.7131366619703</v>
      </c>
      <c r="U205" s="20" t="n">
        <f aca="false">T205-$T$5</f>
        <v>-1026.68771738765</v>
      </c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/>
      <c r="D206" s="20"/>
      <c r="E206" s="20"/>
      <c r="F206" s="20"/>
      <c r="G206" s="20" t="n">
        <v>89.5513952666902</v>
      </c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9.5513952666902</v>
      </c>
      <c r="U206" s="20" t="n">
        <f aca="false">T206-$T$5</f>
        <v>-1026.84945878293</v>
      </c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 t="n">
        <v>1973</v>
      </c>
      <c r="D207" s="20"/>
      <c r="E207" s="20"/>
      <c r="F207" s="20"/>
      <c r="G207" s="20"/>
      <c r="H207" s="20"/>
      <c r="I207" s="20"/>
      <c r="J207" s="20" t="n">
        <v>89.1922005571031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9.1922005571031</v>
      </c>
      <c r="U207" s="20" t="n">
        <f aca="false">T207-$T$5</f>
        <v>-1027.20865349252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/>
      <c r="D208" s="20"/>
      <c r="E208" s="20"/>
      <c r="F208" s="20"/>
      <c r="G208" s="20" t="n">
        <v>89.1605198454514</v>
      </c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9.1605198454514</v>
      </c>
      <c r="U208" s="20" t="n">
        <f aca="false">T208-$T$5</f>
        <v>-1027.24033420417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 t="n">
        <v>1974</v>
      </c>
      <c r="D209" s="20" t="n">
        <v>88.962962962963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8.962962962963</v>
      </c>
      <c r="U209" s="20" t="n">
        <f aca="false">T209-$T$5</f>
        <v>-1027.43789108666</v>
      </c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 t="n">
        <v>1975</v>
      </c>
      <c r="D210" s="20"/>
      <c r="E210" s="20"/>
      <c r="F210" s="20"/>
      <c r="G210" s="20"/>
      <c r="H210" s="20"/>
      <c r="I210" s="20"/>
      <c r="J210" s="20" t="n">
        <v>88.7327061427781</v>
      </c>
      <c r="K210" s="20"/>
      <c r="L210" s="20"/>
      <c r="M210" s="20"/>
      <c r="N210" s="20"/>
      <c r="O210" s="20"/>
      <c r="P210" s="20"/>
      <c r="Q210" s="20"/>
      <c r="R210" s="20"/>
      <c r="S210" s="20"/>
      <c r="T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8.7327061427781</v>
      </c>
      <c r="U210" s="20" t="n">
        <f aca="false">T210-$T$5</f>
        <v>-1027.66814790684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/>
      <c r="D211" s="20"/>
      <c r="E211" s="20"/>
      <c r="F211" s="20" t="n">
        <v>88.481930291923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8.481930291923</v>
      </c>
      <c r="U211" s="20" t="n">
        <f aca="false">T211-$T$5</f>
        <v>-1027.9189237577</v>
      </c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/>
      <c r="D212" s="20"/>
      <c r="E212" s="20"/>
      <c r="F212" s="20"/>
      <c r="G212" s="20" t="n">
        <v>87.7563661390227</v>
      </c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7.7563661390227</v>
      </c>
      <c r="U212" s="20" t="n">
        <f aca="false">T212-$T$5</f>
        <v>-1028.6444879106</v>
      </c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/>
      <c r="D213" s="20"/>
      <c r="E213" s="20"/>
      <c r="F213" s="20"/>
      <c r="G213" s="20" t="n">
        <v>87.6399862590175</v>
      </c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7.6399862590175</v>
      </c>
      <c r="U213" s="20" t="n">
        <f aca="false">T213-$T$5</f>
        <v>-1028.7608677906</v>
      </c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/>
      <c r="D214" s="20" t="n">
        <v>85.2592592592593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5.2592592592593</v>
      </c>
      <c r="U214" s="20" t="n">
        <f aca="false">T214-$T$5</f>
        <v>-1031.14159479036</v>
      </c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/>
      <c r="D215" s="20"/>
      <c r="E215" s="20"/>
      <c r="F215" s="20" t="n">
        <v>85.2568947038564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5.2568947038564</v>
      </c>
      <c r="U215" s="20" t="n">
        <f aca="false">T215-$T$5</f>
        <v>-1031.14395934576</v>
      </c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 t="n">
        <v>1977</v>
      </c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 t="n">
        <v>84.6392329882912</v>
      </c>
      <c r="O216" s="20"/>
      <c r="P216" s="20"/>
      <c r="Q216" s="20"/>
      <c r="R216" s="20"/>
      <c r="S216" s="20"/>
      <c r="T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4.6392329882912</v>
      </c>
      <c r="U216" s="20" t="n">
        <f aca="false">T216-$T$5</f>
        <v>-1031.76162106133</v>
      </c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 t="n">
        <v>1979</v>
      </c>
      <c r="D217" s="20" t="n">
        <v>84.3333333333333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84.3333333333333</v>
      </c>
      <c r="U217" s="20" t="n">
        <f aca="false">T217-$T$5</f>
        <v>-1032.06752071629</v>
      </c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/>
      <c r="D218" s="20"/>
      <c r="E218" s="20"/>
      <c r="F218" s="20"/>
      <c r="G218" s="20" t="n">
        <v>83.8663639312358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83.8663639312358</v>
      </c>
      <c r="U218" s="20" t="n">
        <f aca="false">T218-$T$5</f>
        <v>-1032.53449011838</v>
      </c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20"/>
      <c r="E219" s="20"/>
      <c r="F219" s="20"/>
      <c r="G219" s="20" t="n">
        <v>83.8042773817239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3.8042773817239</v>
      </c>
      <c r="U219" s="20" t="n">
        <f aca="false">T219-$T$5</f>
        <v>-1032.5965766679</v>
      </c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 t="n">
        <v>1980</v>
      </c>
      <c r="D220" s="20"/>
      <c r="E220" s="20"/>
      <c r="F220" s="20" t="n">
        <v>83.7202566782792</v>
      </c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3.7202566782792</v>
      </c>
      <c r="U220" s="20" t="n">
        <f aca="false">T220-$T$5</f>
        <v>-1032.68059737134</v>
      </c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 t="n">
        <v>1988</v>
      </c>
      <c r="D221" s="20"/>
      <c r="E221" s="20"/>
      <c r="F221" s="20"/>
      <c r="G221" s="20"/>
      <c r="H221" s="20" t="n">
        <v>83.4600760456274</v>
      </c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3.4600760456274</v>
      </c>
      <c r="U221" s="20" t="n">
        <f aca="false">T221-$T$5</f>
        <v>-1032.94077800399</v>
      </c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/>
      <c r="D222" s="20"/>
      <c r="E222" s="20" t="n">
        <v>83.0987100392597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3.0987100392597</v>
      </c>
      <c r="U222" s="20" t="n">
        <f aca="false">T222-$T$5</f>
        <v>-1033.30214401036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 t="n">
        <v>83.0101815713558</v>
      </c>
      <c r="O223" s="20"/>
      <c r="P223" s="20"/>
      <c r="Q223" s="20"/>
      <c r="R223" s="20"/>
      <c r="S223" s="20"/>
      <c r="T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3.0101815713558</v>
      </c>
      <c r="U223" s="20" t="n">
        <f aca="false">T223-$T$5</f>
        <v>-1033.39067247826</v>
      </c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20"/>
      <c r="E224" s="20"/>
      <c r="F224" s="20" t="n">
        <v>82.7767684940052</v>
      </c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2.7767684940052</v>
      </c>
      <c r="U224" s="20" t="n">
        <f aca="false">T224-$T$5</f>
        <v>-1033.62408555561</v>
      </c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 t="n">
        <v>1964</v>
      </c>
      <c r="D225" s="20"/>
      <c r="E225" s="20" t="n">
        <v>82.4902615470228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2.4902615470228</v>
      </c>
      <c r="U225" s="20" t="n">
        <f aca="false">T225-$T$5</f>
        <v>-1033.9105925026</v>
      </c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 t="n">
        <v>1965</v>
      </c>
      <c r="D226" s="20" t="n">
        <v>82.0185185185185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2.0185185185185</v>
      </c>
      <c r="U226" s="20" t="n">
        <f aca="false">T226-$T$5</f>
        <v>-1034.3823355311</v>
      </c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/>
      <c r="D227" s="20"/>
      <c r="E227" s="20"/>
      <c r="F227" s="20"/>
      <c r="G227" s="20" t="n">
        <v>81.6854636591479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1.6854636591479</v>
      </c>
      <c r="U227" s="20" t="n">
        <f aca="false">T227-$T$5</f>
        <v>-1034.71539039047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/>
      <c r="D228" s="20"/>
      <c r="E228" s="20"/>
      <c r="F228" s="20" t="n">
        <v>81.6698004805067</v>
      </c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1.6698004805067</v>
      </c>
      <c r="U228" s="20" t="n">
        <f aca="false">T228-$T$5</f>
        <v>-1034.73105356911</v>
      </c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 t="n">
        <v>81.6696080095028</v>
      </c>
      <c r="O229" s="20"/>
      <c r="P229" s="20"/>
      <c r="Q229" s="20"/>
      <c r="R229" s="20"/>
      <c r="S229" s="20"/>
      <c r="T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1.6696080095028</v>
      </c>
      <c r="U229" s="20" t="n">
        <f aca="false">T229-$T$5</f>
        <v>-1034.73124604012</v>
      </c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/>
      <c r="D230" s="20"/>
      <c r="E230" s="20"/>
      <c r="F230" s="20"/>
      <c r="G230" s="20" t="n">
        <v>81.6082603254068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1.6082603254068</v>
      </c>
      <c r="U230" s="20" t="n">
        <f aca="false">T230-$T$5</f>
        <v>-1034.79259372421</v>
      </c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20"/>
      <c r="E231" s="20"/>
      <c r="F231" s="20"/>
      <c r="G231" s="20" t="n">
        <v>81.6082603254068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1.6082603254068</v>
      </c>
      <c r="U231" s="20" t="n">
        <f aca="false">T231-$T$5</f>
        <v>-1034.79259372421</v>
      </c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/>
      <c r="D232" s="20"/>
      <c r="E232" s="20"/>
      <c r="F232" s="20" t="n">
        <v>80.725834367138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0.7258343671387</v>
      </c>
      <c r="U232" s="20" t="n">
        <f aca="false">T232-$T$5</f>
        <v>-1035.67501968248</v>
      </c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 t="n">
        <v>2010</v>
      </c>
      <c r="D233" s="20"/>
      <c r="E233" s="20"/>
      <c r="F233" s="20"/>
      <c r="G233" s="20"/>
      <c r="H233" s="20"/>
      <c r="I233" s="20" t="n">
        <v>80.5359877488515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0.5359877488515</v>
      </c>
      <c r="U233" s="20" t="n">
        <f aca="false">T233-$T$5</f>
        <v>-1035.86486630077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 t="n">
        <v>1988</v>
      </c>
      <c r="D234" s="20"/>
      <c r="E234" s="20"/>
      <c r="F234" s="20"/>
      <c r="G234" s="20"/>
      <c r="H234" s="20" t="n">
        <v>80.2545454545455</v>
      </c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0.2545454545455</v>
      </c>
      <c r="U234" s="20" t="n">
        <f aca="false">T234-$T$5</f>
        <v>-1036.14630859507</v>
      </c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 t="n">
        <v>1963</v>
      </c>
      <c r="D235" s="20"/>
      <c r="E235" s="20" t="n">
        <v>80.2296056185845</v>
      </c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0.2296056185845</v>
      </c>
      <c r="U235" s="20" t="n">
        <f aca="false">T235-$T$5</f>
        <v>-1036.17124843103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/>
      <c r="D236" s="20" t="n">
        <v>79.7037037037037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79.7037037037037</v>
      </c>
      <c r="U236" s="20" t="n">
        <f aca="false">T236-$T$5</f>
        <v>-1036.69715034592</v>
      </c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20" t="n">
        <v>43.1296296296296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 t="n">
        <v>36.2767690480231</v>
      </c>
      <c r="O237" s="20"/>
      <c r="P237" s="20"/>
      <c r="Q237" s="20"/>
      <c r="R237" s="20"/>
      <c r="S237" s="20"/>
      <c r="T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9.4063986776527</v>
      </c>
      <c r="U237" s="20" t="n">
        <f aca="false">T237-$T$5</f>
        <v>-1036.99445537197</v>
      </c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/>
      <c r="D238" s="20"/>
      <c r="E238" s="20"/>
      <c r="F238" s="20"/>
      <c r="G238" s="20" t="n">
        <v>78.0654674137423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8.0654674137423</v>
      </c>
      <c r="U238" s="20" t="n">
        <f aca="false">T238-$T$5</f>
        <v>-1038.33538663588</v>
      </c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/>
      <c r="D239" s="20"/>
      <c r="E239" s="20"/>
      <c r="F239" s="20"/>
      <c r="G239" s="20" t="n">
        <v>77.9117647058824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7.9117647058824</v>
      </c>
      <c r="U239" s="20" t="n">
        <f aca="false">T239-$T$5</f>
        <v>-1038.48908934374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 t="n">
        <v>1971</v>
      </c>
      <c r="D240" s="20"/>
      <c r="E240" s="20"/>
      <c r="F240" s="20"/>
      <c r="G240" s="20" t="n">
        <v>77.6405152224825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7.6405152224825</v>
      </c>
      <c r="U240" s="20" t="n">
        <f aca="false">T240-$T$5</f>
        <v>-1038.76033882714</v>
      </c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 t="n">
        <v>1974</v>
      </c>
      <c r="D241" s="20" t="n">
        <v>77.3888888888889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7.3888888888889</v>
      </c>
      <c r="U241" s="20" t="n">
        <f aca="false">T241-$T$5</f>
        <v>-1039.01196516073</v>
      </c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 t="n">
        <v>1983</v>
      </c>
      <c r="D242" s="20" t="n">
        <v>77.3888888888889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7.3888888888889</v>
      </c>
      <c r="U242" s="20" t="n">
        <f aca="false">T242-$T$5</f>
        <v>-1039.01196516073</v>
      </c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/>
      <c r="D243" s="20"/>
      <c r="E243" s="20"/>
      <c r="F243" s="20" t="n">
        <v>77.3659170022195</v>
      </c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77.3659170022195</v>
      </c>
      <c r="U243" s="20" t="n">
        <f aca="false">T243-$T$5</f>
        <v>-1039.0349370474</v>
      </c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 t="n">
        <v>1971</v>
      </c>
      <c r="D244" s="20"/>
      <c r="E244" s="20"/>
      <c r="F244" s="20"/>
      <c r="G244" s="20" t="n">
        <v>76.678180771445</v>
      </c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76.678180771445</v>
      </c>
      <c r="U244" s="20" t="n">
        <f aca="false">T244-$T$5</f>
        <v>-1039.72267327817</v>
      </c>
    </row>
    <row r="245" customFormat="false" ht="12.75" hidden="false" customHeight="false" outlineLevel="0" collapsed="false">
      <c r="A245" s="17" t="s">
        <v>502</v>
      </c>
      <c r="B245" s="18" t="s">
        <v>503</v>
      </c>
      <c r="C245" s="19"/>
      <c r="D245" s="20"/>
      <c r="E245" s="20"/>
      <c r="F245" s="20" t="n">
        <v>76.5745789504455</v>
      </c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6.5745789504455</v>
      </c>
      <c r="U245" s="20" t="n">
        <f aca="false">T245-$T$5</f>
        <v>-1039.82627509917</v>
      </c>
    </row>
    <row r="246" customFormat="false" ht="12.75" hidden="false" customHeight="false" outlineLevel="0" collapsed="false">
      <c r="A246" s="17" t="s">
        <v>504</v>
      </c>
      <c r="B246" s="18" t="s">
        <v>505</v>
      </c>
      <c r="C246" s="19" t="n">
        <v>1991</v>
      </c>
      <c r="D246" s="20" t="n">
        <v>76.462962962963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6.462962962963</v>
      </c>
      <c r="U246" s="20" t="n">
        <f aca="false">T246-$T$5</f>
        <v>-1039.93789108666</v>
      </c>
    </row>
    <row r="247" customFormat="false" ht="12.75" hidden="false" customHeight="false" outlineLevel="0" collapsed="false">
      <c r="A247" s="17" t="s">
        <v>506</v>
      </c>
      <c r="B247" s="18" t="s">
        <v>507</v>
      </c>
      <c r="C247" s="19"/>
      <c r="D247" s="20" t="n">
        <v>75.537037037037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5.537037037037</v>
      </c>
      <c r="U247" s="20" t="n">
        <f aca="false">T247-$T$5</f>
        <v>-1040.86381701258</v>
      </c>
    </row>
    <row r="248" customFormat="false" ht="12.75" hidden="false" customHeight="false" outlineLevel="0" collapsed="false">
      <c r="A248" s="17" t="s">
        <v>508</v>
      </c>
      <c r="B248" s="18" t="s">
        <v>509</v>
      </c>
      <c r="C248" s="19" t="n">
        <v>1963</v>
      </c>
      <c r="D248" s="20" t="n">
        <v>74.611111111111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4.6111111111111</v>
      </c>
      <c r="U248" s="20" t="n">
        <f aca="false">T248-$T$5</f>
        <v>-1041.78974293851</v>
      </c>
    </row>
    <row r="249" customFormat="false" ht="12.75" hidden="false" customHeight="false" outlineLevel="0" collapsed="false">
      <c r="A249" s="17" t="s">
        <v>510</v>
      </c>
      <c r="B249" s="18" t="s">
        <v>511</v>
      </c>
      <c r="C249" s="19"/>
      <c r="D249" s="20" t="n">
        <v>74.1481481481482</v>
      </c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4.1481481481482</v>
      </c>
      <c r="U249" s="20" t="n">
        <f aca="false">T249-$T$5</f>
        <v>-1042.25270590147</v>
      </c>
    </row>
    <row r="250" customFormat="false" ht="12.75" hidden="false" customHeight="false" outlineLevel="0" collapsed="false">
      <c r="A250" s="17" t="s">
        <v>512</v>
      </c>
      <c r="B250" s="18" t="s">
        <v>513</v>
      </c>
      <c r="C250" s="19" t="n">
        <v>1980</v>
      </c>
      <c r="D250" s="20" t="n">
        <v>72.2962962962963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2.2962962962963</v>
      </c>
      <c r="U250" s="20" t="n">
        <f aca="false">T250-$T$5</f>
        <v>-1044.10455775332</v>
      </c>
    </row>
    <row r="251" customFormat="false" ht="12.75" hidden="false" customHeight="false" outlineLevel="0" collapsed="false">
      <c r="A251" s="17" t="s">
        <v>514</v>
      </c>
      <c r="B251" s="18" t="s">
        <v>515</v>
      </c>
      <c r="C251" s="19" t="n">
        <v>1973</v>
      </c>
      <c r="D251" s="20" t="n">
        <v>72.2962962962963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2.2962962962963</v>
      </c>
      <c r="U251" s="20" t="n">
        <f aca="false">T251-$T$5</f>
        <v>-1044.10455775332</v>
      </c>
    </row>
    <row r="252" customFormat="false" ht="12.75" hidden="false" customHeight="false" outlineLevel="0" collapsed="false">
      <c r="A252" s="17" t="s">
        <v>516</v>
      </c>
      <c r="B252" s="18" t="s">
        <v>517</v>
      </c>
      <c r="C252" s="19"/>
      <c r="D252" s="20"/>
      <c r="E252" s="20"/>
      <c r="F252" s="20"/>
      <c r="G252" s="20"/>
      <c r="H252" s="20" t="n">
        <v>71.96</v>
      </c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1.96</v>
      </c>
      <c r="U252" s="20" t="n">
        <f aca="false">T252-$T$5</f>
        <v>-1044.44085404962</v>
      </c>
    </row>
    <row r="253" customFormat="false" ht="12.75" hidden="false" customHeight="false" outlineLevel="0" collapsed="false">
      <c r="A253" s="17" t="s">
        <v>518</v>
      </c>
      <c r="B253" s="18" t="s">
        <v>519</v>
      </c>
      <c r="C253" s="19" t="n">
        <v>1967</v>
      </c>
      <c r="D253" s="20" t="n">
        <v>71.8333333333333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1.8333333333333</v>
      </c>
      <c r="U253" s="20" t="n">
        <f aca="false">T253-$T$5</f>
        <v>-1044.56752071629</v>
      </c>
    </row>
    <row r="254" customFormat="false" ht="12.75" hidden="false" customHeight="false" outlineLevel="0" collapsed="false">
      <c r="A254" s="17" t="s">
        <v>520</v>
      </c>
      <c r="B254" s="18" t="s">
        <v>521</v>
      </c>
      <c r="C254" s="19"/>
      <c r="D254" s="20" t="n">
        <v>70.9074074074074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0.9074074074074</v>
      </c>
      <c r="U254" s="20" t="n">
        <f aca="false">T254-$T$5</f>
        <v>-1045.49344664221</v>
      </c>
    </row>
    <row r="255" customFormat="false" ht="12.75" hidden="false" customHeight="false" outlineLevel="0" collapsed="false">
      <c r="A255" s="17" t="s">
        <v>522</v>
      </c>
      <c r="B255" s="18" t="s">
        <v>523</v>
      </c>
      <c r="C255" s="19"/>
      <c r="D255" s="20"/>
      <c r="E255" s="20"/>
      <c r="F255" s="20"/>
      <c r="G255" s="20" t="n">
        <v>70.6951596292482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0.6951596292482</v>
      </c>
      <c r="U255" s="20" t="n">
        <f aca="false">T255-$T$5</f>
        <v>-1045.70569442037</v>
      </c>
    </row>
    <row r="256" customFormat="false" ht="12.75" hidden="false" customHeight="false" outlineLevel="0" collapsed="false">
      <c r="A256" s="17" t="s">
        <v>524</v>
      </c>
      <c r="B256" s="18" t="s">
        <v>525</v>
      </c>
      <c r="C256" s="19"/>
      <c r="D256" s="20"/>
      <c r="E256" s="20"/>
      <c r="F256" s="20"/>
      <c r="G256" s="20" t="n">
        <v>70.6951596292482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0.6951596292482</v>
      </c>
      <c r="U256" s="20" t="n">
        <f aca="false">T256-$T$5</f>
        <v>-1045.70569442037</v>
      </c>
    </row>
    <row r="257" customFormat="false" ht="12.75" hidden="false" customHeight="false" outlineLevel="0" collapsed="false">
      <c r="A257" s="17" t="s">
        <v>526</v>
      </c>
      <c r="B257" s="18" t="s">
        <v>527</v>
      </c>
      <c r="C257" s="19" t="n">
        <v>1983</v>
      </c>
      <c r="D257" s="20" t="n">
        <v>69.9814814814815</v>
      </c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69.9814814814815</v>
      </c>
      <c r="U257" s="20" t="n">
        <f aca="false">T257-$T$5</f>
        <v>-1046.41937256814</v>
      </c>
    </row>
    <row r="258" customFormat="false" ht="12.75" hidden="false" customHeight="false" outlineLevel="0" collapsed="false">
      <c r="A258" s="17" t="s">
        <v>528</v>
      </c>
      <c r="B258" s="18" t="s">
        <v>529</v>
      </c>
      <c r="C258" s="19" t="n">
        <v>1965</v>
      </c>
      <c r="D258" s="20" t="n">
        <v>69.5185185185185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9.5185185185185</v>
      </c>
      <c r="U258" s="20" t="n">
        <f aca="false">T258-$T$5</f>
        <v>-1046.8823355311</v>
      </c>
    </row>
    <row r="259" customFormat="false" ht="12.75" hidden="false" customHeight="false" outlineLevel="0" collapsed="false">
      <c r="A259" s="17" t="s">
        <v>530</v>
      </c>
      <c r="B259" s="18" t="s">
        <v>531</v>
      </c>
      <c r="C259" s="19" t="n">
        <v>1982</v>
      </c>
      <c r="D259" s="20" t="n">
        <v>68.5925925925926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8.5925925925926</v>
      </c>
      <c r="U259" s="20" t="n">
        <f aca="false">T259-$T$5</f>
        <v>-1047.80826145703</v>
      </c>
    </row>
    <row r="260" customFormat="false" ht="12.75" hidden="false" customHeight="false" outlineLevel="0" collapsed="false">
      <c r="A260" s="17" t="s">
        <v>532</v>
      </c>
      <c r="B260" s="18" t="s">
        <v>533</v>
      </c>
      <c r="C260" s="19"/>
      <c r="D260" s="20" t="n">
        <v>68.5925925925926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8.5925925925926</v>
      </c>
      <c r="U260" s="20" t="n">
        <f aca="false">T260-$T$5</f>
        <v>-1047.80826145703</v>
      </c>
    </row>
    <row r="261" customFormat="false" ht="12.75" hidden="false" customHeight="false" outlineLevel="0" collapsed="false">
      <c r="A261" s="17" t="s">
        <v>534</v>
      </c>
      <c r="B261" s="18" t="s">
        <v>535</v>
      </c>
      <c r="C261" s="19" t="n">
        <v>1965</v>
      </c>
      <c r="D261" s="20" t="n">
        <v>68.1296296296296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8.1296296296296</v>
      </c>
      <c r="U261" s="20" t="n">
        <f aca="false">T261-$T$5</f>
        <v>-1048.27122441999</v>
      </c>
    </row>
    <row r="262" customFormat="false" ht="12.75" hidden="false" customHeight="false" outlineLevel="0" collapsed="false">
      <c r="A262" s="17" t="s">
        <v>536</v>
      </c>
      <c r="B262" s="18" t="s">
        <v>537</v>
      </c>
      <c r="C262" s="19" t="n">
        <v>1975</v>
      </c>
      <c r="D262" s="20" t="n">
        <v>67.6666666666667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7.6666666666667</v>
      </c>
      <c r="U262" s="20" t="n">
        <f aca="false">T262-$T$5</f>
        <v>-1048.73418738295</v>
      </c>
    </row>
    <row r="263" customFormat="false" ht="12.75" hidden="false" customHeight="false" outlineLevel="0" collapsed="false">
      <c r="A263" s="17" t="s">
        <v>538</v>
      </c>
      <c r="B263" s="18" t="s">
        <v>539</v>
      </c>
      <c r="C263" s="19" t="n">
        <v>1956</v>
      </c>
      <c r="D263" s="20" t="n">
        <v>67.2037037037037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7.2037037037037</v>
      </c>
      <c r="U263" s="20" t="n">
        <f aca="false">T263-$T$5</f>
        <v>-1049.19715034592</v>
      </c>
    </row>
    <row r="264" customFormat="false" ht="12.75" hidden="false" customHeight="false" outlineLevel="0" collapsed="false">
      <c r="A264" s="17" t="s">
        <v>540</v>
      </c>
      <c r="B264" s="18" t="s">
        <v>541</v>
      </c>
      <c r="C264" s="19"/>
      <c r="D264" s="20" t="n">
        <v>67.2037037037037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7.2037037037037</v>
      </c>
      <c r="U264" s="20" t="n">
        <f aca="false">T264-$T$5</f>
        <v>-1049.19715034592</v>
      </c>
    </row>
    <row r="265" customFormat="false" ht="12.75" hidden="false" customHeight="false" outlineLevel="0" collapsed="false">
      <c r="A265" s="17" t="s">
        <v>542</v>
      </c>
      <c r="B265" s="18" t="s">
        <v>543</v>
      </c>
      <c r="C265" s="19"/>
      <c r="D265" s="20"/>
      <c r="E265" s="20"/>
      <c r="F265" s="20" t="n">
        <v>67.0334671333694</v>
      </c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7.0334671333694</v>
      </c>
      <c r="U265" s="20" t="n">
        <f aca="false">T265-$T$5</f>
        <v>-1049.36738691625</v>
      </c>
    </row>
    <row r="266" customFormat="false" ht="12.75" hidden="false" customHeight="false" outlineLevel="0" collapsed="false">
      <c r="A266" s="17" t="s">
        <v>544</v>
      </c>
      <c r="B266" s="18" t="s">
        <v>545</v>
      </c>
      <c r="C266" s="19"/>
      <c r="D266" s="20" t="n">
        <v>66.2777777777778</v>
      </c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6.2777777777778</v>
      </c>
      <c r="U266" s="20" t="n">
        <f aca="false">T266-$T$5</f>
        <v>-1050.12307627184</v>
      </c>
    </row>
    <row r="267" customFormat="false" ht="12.75" hidden="false" customHeight="false" outlineLevel="0" collapsed="false">
      <c r="A267" s="17" t="s">
        <v>546</v>
      </c>
      <c r="B267" s="18" t="s">
        <v>547</v>
      </c>
      <c r="C267" s="19" t="n">
        <v>2009</v>
      </c>
      <c r="D267" s="20"/>
      <c r="E267" s="20"/>
      <c r="F267" s="20"/>
      <c r="G267" s="20"/>
      <c r="H267" s="20" t="n">
        <v>65.8381502890174</v>
      </c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65.8381502890174</v>
      </c>
      <c r="U267" s="20" t="n">
        <f aca="false">T267-$T$5</f>
        <v>-1050.5627037606</v>
      </c>
    </row>
    <row r="268" customFormat="false" ht="12.75" hidden="false" customHeight="false" outlineLevel="0" collapsed="false">
      <c r="A268" s="17" t="s">
        <v>548</v>
      </c>
      <c r="B268" s="18" t="s">
        <v>549</v>
      </c>
      <c r="C268" s="19"/>
      <c r="D268" s="20"/>
      <c r="E268" s="20"/>
      <c r="F268" s="20" t="n">
        <v>64.8079441092326</v>
      </c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64.8079441092326</v>
      </c>
      <c r="U268" s="20" t="n">
        <f aca="false">T268-$T$5</f>
        <v>-1051.59290994039</v>
      </c>
    </row>
    <row r="269" customFormat="false" ht="12.75" hidden="false" customHeight="false" outlineLevel="0" collapsed="false">
      <c r="A269" s="17" t="s">
        <v>550</v>
      </c>
      <c r="B269" s="18" t="s">
        <v>551</v>
      </c>
      <c r="C269" s="19" t="n">
        <v>1950</v>
      </c>
      <c r="D269" s="20" t="n">
        <v>64.4259259259259</v>
      </c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64.4259259259259</v>
      </c>
      <c r="U269" s="20" t="n">
        <f aca="false">T269-$T$5</f>
        <v>-1051.97492812369</v>
      </c>
    </row>
    <row r="270" customFormat="false" ht="12.75" hidden="false" customHeight="false" outlineLevel="0" collapsed="false">
      <c r="A270" s="17" t="s">
        <v>552</v>
      </c>
      <c r="B270" s="18" t="s">
        <v>553</v>
      </c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 t="n">
        <v>63.6142881384694</v>
      </c>
      <c r="O270" s="20"/>
      <c r="P270" s="20"/>
      <c r="Q270" s="20"/>
      <c r="R270" s="20"/>
      <c r="S270" s="20"/>
      <c r="T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63.6142881384694</v>
      </c>
      <c r="U270" s="20" t="n">
        <f aca="false">T270-$T$5</f>
        <v>-1052.78656591115</v>
      </c>
    </row>
    <row r="271" customFormat="false" ht="12.75" hidden="false" customHeight="false" outlineLevel="0" collapsed="false">
      <c r="A271" s="17" t="s">
        <v>554</v>
      </c>
      <c r="B271" s="18" t="s">
        <v>555</v>
      </c>
      <c r="C271" s="19"/>
      <c r="D271" s="20" t="n">
        <v>63.5</v>
      </c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63.5</v>
      </c>
      <c r="U271" s="20" t="n">
        <f aca="false">T271-$T$5</f>
        <v>-1052.90085404962</v>
      </c>
    </row>
    <row r="272" customFormat="false" ht="12.75" hidden="false" customHeight="false" outlineLevel="0" collapsed="false">
      <c r="A272" s="17" t="s">
        <v>556</v>
      </c>
      <c r="B272" s="18" t="s">
        <v>557</v>
      </c>
      <c r="C272" s="19" t="n">
        <v>1963</v>
      </c>
      <c r="D272" s="20" t="n">
        <v>62.1111111111111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62.1111111111111</v>
      </c>
      <c r="U272" s="20" t="n">
        <f aca="false">T272-$T$5</f>
        <v>-1054.28974293851</v>
      </c>
    </row>
    <row r="273" customFormat="false" ht="12.75" hidden="false" customHeight="false" outlineLevel="0" collapsed="false">
      <c r="A273" s="17" t="s">
        <v>558</v>
      </c>
      <c r="B273" s="18" t="s">
        <v>559</v>
      </c>
      <c r="C273" s="19" t="n">
        <v>1963</v>
      </c>
      <c r="D273" s="20" t="n">
        <v>61.6481481481482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1.6481481481482</v>
      </c>
      <c r="U273" s="20" t="n">
        <f aca="false">T273-$T$5</f>
        <v>-1054.75270590147</v>
      </c>
    </row>
    <row r="274" customFormat="false" ht="12.75" hidden="false" customHeight="false" outlineLevel="0" collapsed="false">
      <c r="A274" s="17" t="s">
        <v>560</v>
      </c>
      <c r="B274" s="18" t="s">
        <v>561</v>
      </c>
      <c r="C274" s="19"/>
      <c r="D274" s="20" t="n">
        <v>61.6481481481482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1.6481481481482</v>
      </c>
      <c r="U274" s="20" t="n">
        <f aca="false">T274-$T$5</f>
        <v>-1054.75270590147</v>
      </c>
    </row>
    <row r="275" customFormat="false" ht="12.75" hidden="false" customHeight="false" outlineLevel="0" collapsed="false">
      <c r="A275" s="17" t="s">
        <v>562</v>
      </c>
      <c r="B275" s="18" t="s">
        <v>563</v>
      </c>
      <c r="C275" s="19" t="n">
        <v>1969</v>
      </c>
      <c r="D275" s="20" t="n">
        <v>60.2592592592593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0.2592592592593</v>
      </c>
      <c r="U275" s="20" t="n">
        <f aca="false">T275-$T$5</f>
        <v>-1056.14159479036</v>
      </c>
    </row>
    <row r="276" customFormat="false" ht="12.75" hidden="false" customHeight="false" outlineLevel="0" collapsed="false">
      <c r="A276" s="17" t="s">
        <v>564</v>
      </c>
      <c r="B276" s="18" t="s">
        <v>565</v>
      </c>
      <c r="C276" s="19" t="n">
        <v>1979</v>
      </c>
      <c r="D276" s="20" t="n">
        <v>59.7962962962963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9.7962962962963</v>
      </c>
      <c r="U276" s="20" t="n">
        <f aca="false">T276-$T$5</f>
        <v>-1056.60455775332</v>
      </c>
    </row>
    <row r="277" customFormat="false" ht="12.75" hidden="false" customHeight="false" outlineLevel="0" collapsed="false">
      <c r="A277" s="17" t="s">
        <v>566</v>
      </c>
      <c r="B277" s="18" t="s">
        <v>567</v>
      </c>
      <c r="C277" s="19" t="n">
        <v>1988</v>
      </c>
      <c r="D277" s="20" t="n">
        <v>59.3333333333333</v>
      </c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9.3333333333333</v>
      </c>
      <c r="U277" s="20" t="n">
        <f aca="false">T277-$T$5</f>
        <v>-1057.06752071629</v>
      </c>
    </row>
    <row r="278" customFormat="false" ht="12.75" hidden="false" customHeight="false" outlineLevel="0" collapsed="false">
      <c r="A278" s="17" t="s">
        <v>568</v>
      </c>
      <c r="B278" s="18" t="s">
        <v>569</v>
      </c>
      <c r="C278" s="19" t="n">
        <v>1975</v>
      </c>
      <c r="D278" s="20" t="n">
        <v>58.4074074074074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8.4074074074074</v>
      </c>
      <c r="U278" s="20" t="n">
        <f aca="false">T278-$T$5</f>
        <v>-1057.99344664221</v>
      </c>
    </row>
    <row r="279" customFormat="false" ht="12.75" hidden="false" customHeight="false" outlineLevel="0" collapsed="false">
      <c r="A279" s="17" t="s">
        <v>570</v>
      </c>
      <c r="B279" s="18" t="s">
        <v>571</v>
      </c>
      <c r="C279" s="19" t="n">
        <v>1970</v>
      </c>
      <c r="D279" s="20" t="n">
        <v>58.4074074074074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8.4074074074074</v>
      </c>
      <c r="U279" s="20" t="n">
        <f aca="false">T279-$T$5</f>
        <v>-1057.99344664221</v>
      </c>
    </row>
    <row r="280" customFormat="false" ht="12.75" hidden="false" customHeight="false" outlineLevel="0" collapsed="false">
      <c r="A280" s="17" t="s">
        <v>572</v>
      </c>
      <c r="B280" s="18" t="s">
        <v>573</v>
      </c>
      <c r="C280" s="19"/>
      <c r="D280" s="20" t="n">
        <v>58.4074074074074</v>
      </c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8.4074074074074</v>
      </c>
      <c r="U280" s="20" t="n">
        <f aca="false">T280-$T$5</f>
        <v>-1057.99344664221</v>
      </c>
    </row>
    <row r="281" customFormat="false" ht="12.75" hidden="false" customHeight="false" outlineLevel="0" collapsed="false">
      <c r="A281" s="17" t="s">
        <v>574</v>
      </c>
      <c r="B281" s="18" t="s">
        <v>575</v>
      </c>
      <c r="C281" s="19"/>
      <c r="D281" s="20"/>
      <c r="E281" s="20"/>
      <c r="F281" s="20"/>
      <c r="G281" s="20"/>
      <c r="H281" s="20"/>
      <c r="I281" s="20" t="n">
        <v>35.828125</v>
      </c>
      <c r="J281" s="20"/>
      <c r="K281" s="20"/>
      <c r="L281" s="20"/>
      <c r="M281" s="20"/>
      <c r="N281" s="20" t="n">
        <v>22.3110470049211</v>
      </c>
      <c r="O281" s="20"/>
      <c r="P281" s="20"/>
      <c r="Q281" s="20"/>
      <c r="R281" s="20"/>
      <c r="S281" s="20"/>
      <c r="T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8.1391720049211</v>
      </c>
      <c r="U281" s="20" t="n">
        <f aca="false">T281-$T$5</f>
        <v>-1058.2616820447</v>
      </c>
    </row>
    <row r="282" customFormat="false" ht="12.75" hidden="false" customHeight="false" outlineLevel="0" collapsed="false">
      <c r="A282" s="17" t="s">
        <v>576</v>
      </c>
      <c r="B282" s="18" t="s">
        <v>577</v>
      </c>
      <c r="C282" s="19" t="n">
        <v>2008</v>
      </c>
      <c r="D282" s="20" t="n">
        <v>57.9444444444444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7.9444444444444</v>
      </c>
      <c r="U282" s="20" t="n">
        <f aca="false">T282-$T$5</f>
        <v>-1058.45640960518</v>
      </c>
    </row>
    <row r="283" customFormat="false" ht="12.75" hidden="false" customHeight="false" outlineLevel="0" collapsed="false">
      <c r="A283" s="17" t="s">
        <v>578</v>
      </c>
      <c r="B283" s="18" t="s">
        <v>579</v>
      </c>
      <c r="C283" s="19" t="n">
        <v>1968</v>
      </c>
      <c r="D283" s="20" t="n">
        <v>57.9444444444444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7.9444444444444</v>
      </c>
      <c r="U283" s="20" t="n">
        <f aca="false">T283-$T$5</f>
        <v>-1058.45640960518</v>
      </c>
    </row>
    <row r="284" customFormat="false" ht="12.75" hidden="false" customHeight="false" outlineLevel="0" collapsed="false">
      <c r="A284" s="17" t="s">
        <v>580</v>
      </c>
      <c r="B284" s="18" t="s">
        <v>581</v>
      </c>
      <c r="C284" s="19" t="n">
        <v>1972</v>
      </c>
      <c r="D284" s="20" t="n">
        <v>57.9444444444444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7.9444444444444</v>
      </c>
      <c r="U284" s="20" t="n">
        <f aca="false">T284-$T$5</f>
        <v>-1058.45640960518</v>
      </c>
    </row>
    <row r="285" customFormat="false" ht="12.75" hidden="false" customHeight="false" outlineLevel="0" collapsed="false">
      <c r="A285" s="17" t="s">
        <v>582</v>
      </c>
      <c r="B285" s="18" t="s">
        <v>583</v>
      </c>
      <c r="C285" s="19" t="n">
        <v>1972</v>
      </c>
      <c r="D285" s="20"/>
      <c r="E285" s="20"/>
      <c r="F285" s="20"/>
      <c r="G285" s="20"/>
      <c r="H285" s="20" t="n">
        <v>57.7037037037037</v>
      </c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57.7037037037037</v>
      </c>
      <c r="U285" s="20" t="n">
        <f aca="false">T285-$T$5</f>
        <v>-1058.69715034592</v>
      </c>
    </row>
    <row r="286" customFormat="false" ht="12.75" hidden="false" customHeight="false" outlineLevel="0" collapsed="false">
      <c r="A286" s="17" t="s">
        <v>584</v>
      </c>
      <c r="B286" s="18" t="s">
        <v>585</v>
      </c>
      <c r="C286" s="19" t="n">
        <v>1956</v>
      </c>
      <c r="D286" s="20"/>
      <c r="E286" s="20"/>
      <c r="F286" s="20"/>
      <c r="G286" s="20"/>
      <c r="H286" s="20" t="n">
        <v>56.9159786304031</v>
      </c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56.9159786304031</v>
      </c>
      <c r="U286" s="20" t="n">
        <f aca="false">T286-$T$5</f>
        <v>-1059.48487541922</v>
      </c>
    </row>
    <row r="287" customFormat="false" ht="12.75" hidden="false" customHeight="false" outlineLevel="0" collapsed="false">
      <c r="A287" s="17" t="s">
        <v>586</v>
      </c>
      <c r="B287" s="18" t="s">
        <v>587</v>
      </c>
      <c r="C287" s="19" t="n">
        <v>1966</v>
      </c>
      <c r="D287" s="20" t="n">
        <v>56.0925925925926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56.0925925925926</v>
      </c>
      <c r="U287" s="20" t="n">
        <f aca="false">T287-$T$5</f>
        <v>-1060.30826145703</v>
      </c>
    </row>
    <row r="288" customFormat="false" ht="12.75" hidden="false" customHeight="false" outlineLevel="0" collapsed="false">
      <c r="A288" s="17" t="s">
        <v>588</v>
      </c>
      <c r="B288" s="18" t="s">
        <v>589</v>
      </c>
      <c r="C288" s="19" t="n">
        <v>1976</v>
      </c>
      <c r="D288" s="20" t="n">
        <v>56.0925925925926</v>
      </c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56.0925925925926</v>
      </c>
      <c r="U288" s="20" t="n">
        <f aca="false">T288-$T$5</f>
        <v>-1060.30826145703</v>
      </c>
    </row>
    <row r="289" customFormat="false" ht="12.75" hidden="false" customHeight="false" outlineLevel="0" collapsed="false">
      <c r="A289" s="17" t="s">
        <v>590</v>
      </c>
      <c r="B289" s="18" t="s">
        <v>591</v>
      </c>
      <c r="C289" s="19"/>
      <c r="D289" s="20" t="n">
        <v>56.0925925925926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6.0925925925926</v>
      </c>
      <c r="U289" s="20" t="n">
        <f aca="false">T289-$T$5</f>
        <v>-1060.30826145703</v>
      </c>
    </row>
    <row r="290" customFormat="false" ht="12.75" hidden="false" customHeight="false" outlineLevel="0" collapsed="false">
      <c r="A290" s="17" t="s">
        <v>592</v>
      </c>
      <c r="B290" s="18" t="s">
        <v>593</v>
      </c>
      <c r="C290" s="19"/>
      <c r="D290" s="20"/>
      <c r="E290" s="20"/>
      <c r="F290" s="20" t="n">
        <v>56.0519631249567</v>
      </c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6.0519631249567</v>
      </c>
      <c r="U290" s="20" t="n">
        <f aca="false">T290-$T$5</f>
        <v>-1060.34889092466</v>
      </c>
    </row>
    <row r="291" customFormat="false" ht="12.75" hidden="false" customHeight="false" outlineLevel="0" collapsed="false">
      <c r="A291" s="17" t="s">
        <v>594</v>
      </c>
      <c r="B291" s="18" t="s">
        <v>595</v>
      </c>
      <c r="C291" s="19" t="n">
        <v>1998</v>
      </c>
      <c r="D291" s="20" t="n">
        <v>54.7037037037037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4.7037037037037</v>
      </c>
      <c r="U291" s="20" t="n">
        <f aca="false">T291-$T$5</f>
        <v>-1061.69715034592</v>
      </c>
    </row>
    <row r="292" customFormat="false" ht="12.75" hidden="false" customHeight="false" outlineLevel="0" collapsed="false">
      <c r="A292" s="17" t="s">
        <v>596</v>
      </c>
      <c r="B292" s="18" t="s">
        <v>597</v>
      </c>
      <c r="C292" s="19"/>
      <c r="D292" s="20" t="n">
        <v>54.2407407407408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4.2407407407408</v>
      </c>
      <c r="U292" s="20" t="n">
        <f aca="false">T292-$T$5</f>
        <v>-1062.16011330888</v>
      </c>
    </row>
    <row r="293" customFormat="false" ht="12.75" hidden="false" customHeight="false" outlineLevel="0" collapsed="false">
      <c r="A293" s="17" t="s">
        <v>598</v>
      </c>
      <c r="B293" s="18" t="s">
        <v>599</v>
      </c>
      <c r="C293" s="19"/>
      <c r="D293" s="20" t="n">
        <v>52.8518518518519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2.8518518518519</v>
      </c>
      <c r="U293" s="20" t="n">
        <f aca="false">T293-$T$5</f>
        <v>-1063.54900219777</v>
      </c>
    </row>
    <row r="294" customFormat="false" ht="12.75" hidden="false" customHeight="false" outlineLevel="0" collapsed="false">
      <c r="A294" s="17" t="s">
        <v>600</v>
      </c>
      <c r="B294" s="18" t="s">
        <v>601</v>
      </c>
      <c r="C294" s="19" t="n">
        <v>2007</v>
      </c>
      <c r="D294" s="20" t="n">
        <v>51.9259259259259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1.9259259259259</v>
      </c>
      <c r="U294" s="20" t="n">
        <f aca="false">T294-$T$5</f>
        <v>-1064.47492812369</v>
      </c>
    </row>
    <row r="295" customFormat="false" ht="12.75" hidden="false" customHeight="false" outlineLevel="0" collapsed="false">
      <c r="A295" s="17" t="s">
        <v>602</v>
      </c>
      <c r="B295" s="18" t="s">
        <v>603</v>
      </c>
      <c r="C295" s="19" t="n">
        <v>1967</v>
      </c>
      <c r="D295" s="20" t="n">
        <v>51.9259259259259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51.9259259259259</v>
      </c>
      <c r="U295" s="20" t="n">
        <f aca="false">T295-$T$5</f>
        <v>-1064.47492812369</v>
      </c>
    </row>
    <row r="296" customFormat="false" ht="12.75" hidden="false" customHeight="false" outlineLevel="0" collapsed="false">
      <c r="A296" s="17" t="s">
        <v>604</v>
      </c>
      <c r="B296" s="18" t="s">
        <v>605</v>
      </c>
      <c r="C296" s="19" t="n">
        <v>1966</v>
      </c>
      <c r="D296" s="20" t="n">
        <v>5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51</v>
      </c>
      <c r="U296" s="20" t="n">
        <f aca="false">T296-$T$5</f>
        <v>-1065.40085404962</v>
      </c>
    </row>
    <row r="297" customFormat="false" ht="12.75" hidden="false" customHeight="false" outlineLevel="0" collapsed="false">
      <c r="A297" s="17" t="s">
        <v>606</v>
      </c>
      <c r="B297" s="18" t="s">
        <v>607</v>
      </c>
      <c r="C297" s="19" t="n">
        <v>1976</v>
      </c>
      <c r="D297" s="20" t="n">
        <v>49.1481481481481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9.1481481481481</v>
      </c>
      <c r="U297" s="20" t="n">
        <f aca="false">T297-$T$5</f>
        <v>-1067.25270590147</v>
      </c>
    </row>
    <row r="298" customFormat="false" ht="12.75" hidden="false" customHeight="false" outlineLevel="0" collapsed="false">
      <c r="A298" s="17" t="s">
        <v>608</v>
      </c>
      <c r="B298" s="18" t="s">
        <v>609</v>
      </c>
      <c r="C298" s="19"/>
      <c r="D298" s="20" t="n">
        <v>49.1481481481481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9.1481481481481</v>
      </c>
      <c r="U298" s="20" t="n">
        <f aca="false">T298-$T$5</f>
        <v>-1067.25270590147</v>
      </c>
    </row>
    <row r="299" customFormat="false" ht="12.75" hidden="false" customHeight="false" outlineLevel="0" collapsed="false">
      <c r="A299" s="17" t="s">
        <v>610</v>
      </c>
      <c r="B299" s="18" t="s">
        <v>611</v>
      </c>
      <c r="C299" s="19" t="n">
        <v>2004</v>
      </c>
      <c r="D299" s="20" t="n">
        <v>48.6851851851852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8.6851851851852</v>
      </c>
      <c r="U299" s="20" t="n">
        <f aca="false">T299-$T$5</f>
        <v>-1067.71566886443</v>
      </c>
    </row>
    <row r="300" customFormat="false" ht="12.75" hidden="false" customHeight="false" outlineLevel="0" collapsed="false">
      <c r="A300" s="17" t="s">
        <v>612</v>
      </c>
      <c r="B300" s="18" t="s">
        <v>613</v>
      </c>
      <c r="C300" s="19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 t="n">
        <v>48.6134396741897</v>
      </c>
      <c r="O300" s="20"/>
      <c r="P300" s="20"/>
      <c r="Q300" s="20"/>
      <c r="R300" s="20"/>
      <c r="S300" s="20"/>
      <c r="T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8.6134396741897</v>
      </c>
      <c r="U300" s="20" t="n">
        <f aca="false">T300-$T$5</f>
        <v>-1067.78741437543</v>
      </c>
    </row>
    <row r="301" customFormat="false" ht="12.75" hidden="false" customHeight="false" outlineLevel="0" collapsed="false">
      <c r="A301" s="17" t="s">
        <v>614</v>
      </c>
      <c r="B301" s="18" t="s">
        <v>615</v>
      </c>
      <c r="C301" s="19" t="n">
        <v>1970</v>
      </c>
      <c r="D301" s="20" t="n">
        <v>48.2222222222222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48.2222222222222</v>
      </c>
      <c r="U301" s="20" t="n">
        <f aca="false">T301-$T$5</f>
        <v>-1068.1786318274</v>
      </c>
    </row>
    <row r="302" customFormat="false" ht="12.75" hidden="false" customHeight="false" outlineLevel="0" collapsed="false">
      <c r="A302" s="17" t="s">
        <v>616</v>
      </c>
      <c r="B302" s="18" t="s">
        <v>617</v>
      </c>
      <c r="C302" s="19"/>
      <c r="D302" s="20" t="n">
        <v>46.8333333333333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46.8333333333333</v>
      </c>
      <c r="U302" s="20" t="n">
        <f aca="false">T302-$T$5</f>
        <v>-1069.56752071629</v>
      </c>
    </row>
    <row r="303" customFormat="false" ht="12.75" hidden="false" customHeight="false" outlineLevel="0" collapsed="false">
      <c r="A303" s="17" t="s">
        <v>618</v>
      </c>
      <c r="B303" s="18" t="s">
        <v>619</v>
      </c>
      <c r="C303" s="19" t="n">
        <v>1977</v>
      </c>
      <c r="D303" s="20" t="n">
        <v>46.370370370370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46.3703703703704</v>
      </c>
      <c r="U303" s="20" t="n">
        <f aca="false">T303-$T$5</f>
        <v>-1070.03048367925</v>
      </c>
    </row>
    <row r="304" customFormat="false" ht="12.75" hidden="false" customHeight="false" outlineLevel="0" collapsed="false">
      <c r="A304" s="17" t="s">
        <v>620</v>
      </c>
      <c r="B304" s="18" t="s">
        <v>621</v>
      </c>
      <c r="C304" s="19"/>
      <c r="D304" s="20" t="n">
        <v>44.9814814814815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44.9814814814815</v>
      </c>
      <c r="U304" s="20" t="n">
        <f aca="false">T304-$T$5</f>
        <v>-1071.41937256814</v>
      </c>
    </row>
    <row r="305" customFormat="false" ht="12.75" hidden="false" customHeight="false" outlineLevel="0" collapsed="false">
      <c r="A305" s="17" t="s">
        <v>622</v>
      </c>
      <c r="B305" s="18" t="s">
        <v>623</v>
      </c>
      <c r="C305" s="19"/>
      <c r="D305" s="20"/>
      <c r="E305" s="20"/>
      <c r="F305" s="20"/>
      <c r="G305" s="20"/>
      <c r="H305" s="20"/>
      <c r="I305" s="20"/>
      <c r="J305" s="20"/>
      <c r="K305" s="20" t="n">
        <v>44.33</v>
      </c>
      <c r="L305" s="20"/>
      <c r="M305" s="20"/>
      <c r="N305" s="20"/>
      <c r="O305" s="20"/>
      <c r="P305" s="20"/>
      <c r="Q305" s="20"/>
      <c r="R305" s="20"/>
      <c r="S305" s="20"/>
      <c r="T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44.33</v>
      </c>
      <c r="U305" s="20" t="n">
        <f aca="false">T305-$T$5</f>
        <v>-1072.07085404962</v>
      </c>
    </row>
    <row r="306" customFormat="false" ht="12.75" hidden="false" customHeight="false" outlineLevel="0" collapsed="false">
      <c r="A306" s="17" t="s">
        <v>624</v>
      </c>
      <c r="B306" s="18" t="s">
        <v>625</v>
      </c>
      <c r="C306" s="19" t="n">
        <v>1976</v>
      </c>
      <c r="D306" s="20"/>
      <c r="E306" s="20"/>
      <c r="F306" s="20"/>
      <c r="G306" s="20"/>
      <c r="H306" s="20"/>
      <c r="I306" s="20"/>
      <c r="J306" s="20"/>
      <c r="K306" s="20" t="n">
        <v>44.33</v>
      </c>
      <c r="L306" s="20"/>
      <c r="M306" s="20"/>
      <c r="N306" s="20"/>
      <c r="O306" s="20"/>
      <c r="P306" s="20"/>
      <c r="Q306" s="20"/>
      <c r="R306" s="20"/>
      <c r="S306" s="20"/>
      <c r="T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44.33</v>
      </c>
      <c r="U306" s="20" t="n">
        <f aca="false">T306-$T$5</f>
        <v>-1072.07085404962</v>
      </c>
    </row>
    <row r="307" customFormat="false" ht="12.75" hidden="false" customHeight="false" outlineLevel="0" collapsed="false">
      <c r="A307" s="17" t="s">
        <v>626</v>
      </c>
      <c r="B307" s="18" t="s">
        <v>627</v>
      </c>
      <c r="C307" s="19"/>
      <c r="D307" s="20"/>
      <c r="E307" s="20"/>
      <c r="F307" s="20"/>
      <c r="G307" s="20"/>
      <c r="H307" s="20"/>
      <c r="I307" s="20"/>
      <c r="J307" s="20"/>
      <c r="K307" s="20" t="n">
        <v>44.32</v>
      </c>
      <c r="L307" s="20"/>
      <c r="M307" s="20"/>
      <c r="N307" s="20"/>
      <c r="O307" s="20"/>
      <c r="P307" s="20"/>
      <c r="Q307" s="20"/>
      <c r="R307" s="20"/>
      <c r="S307" s="20"/>
      <c r="T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44.32</v>
      </c>
      <c r="U307" s="20" t="n">
        <f aca="false">T307-$T$5</f>
        <v>-1072.08085404962</v>
      </c>
    </row>
    <row r="308" customFormat="false" ht="12.75" hidden="false" customHeight="false" outlineLevel="0" collapsed="false">
      <c r="A308" s="17" t="s">
        <v>628</v>
      </c>
      <c r="B308" s="18" t="s">
        <v>629</v>
      </c>
      <c r="C308" s="19"/>
      <c r="D308" s="20" t="n">
        <v>43.1296296296296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43.1296296296296</v>
      </c>
      <c r="U308" s="20" t="n">
        <f aca="false">T308-$T$5</f>
        <v>-1073.27122441999</v>
      </c>
    </row>
    <row r="309" customFormat="false" ht="12.75" hidden="false" customHeight="false" outlineLevel="0" collapsed="false">
      <c r="A309" s="17" t="s">
        <v>630</v>
      </c>
      <c r="B309" s="18" t="s">
        <v>631</v>
      </c>
      <c r="C309" s="19" t="n">
        <v>2005</v>
      </c>
      <c r="D309" s="20" t="n">
        <v>42.6666666666667</v>
      </c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42.6666666666667</v>
      </c>
      <c r="U309" s="20" t="n">
        <f aca="false">T309-$T$5</f>
        <v>-1073.73418738295</v>
      </c>
    </row>
    <row r="310" customFormat="false" ht="12.75" hidden="false" customHeight="false" outlineLevel="0" collapsed="false">
      <c r="A310" s="17" t="s">
        <v>632</v>
      </c>
      <c r="B310" s="18" t="s">
        <v>633</v>
      </c>
      <c r="C310" s="19"/>
      <c r="D310" s="20"/>
      <c r="E310" s="20"/>
      <c r="F310" s="20"/>
      <c r="G310" s="20"/>
      <c r="H310" s="20"/>
      <c r="I310" s="20"/>
      <c r="J310" s="20"/>
      <c r="K310" s="20" t="n">
        <v>42.11</v>
      </c>
      <c r="L310" s="20"/>
      <c r="M310" s="20"/>
      <c r="N310" s="20"/>
      <c r="O310" s="20"/>
      <c r="P310" s="20"/>
      <c r="Q310" s="20"/>
      <c r="R310" s="20"/>
      <c r="S310" s="20"/>
      <c r="T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42.11</v>
      </c>
      <c r="U310" s="20" t="n">
        <f aca="false">T310-$T$5</f>
        <v>-1074.29085404962</v>
      </c>
    </row>
    <row r="311" customFormat="false" ht="12.75" hidden="false" customHeight="false" outlineLevel="0" collapsed="false">
      <c r="A311" s="17" t="s">
        <v>634</v>
      </c>
      <c r="B311" s="18" t="s">
        <v>635</v>
      </c>
      <c r="C311" s="19"/>
      <c r="D311" s="20"/>
      <c r="E311" s="20"/>
      <c r="F311" s="20"/>
      <c r="G311" s="20"/>
      <c r="H311" s="20"/>
      <c r="I311" s="20"/>
      <c r="J311" s="20"/>
      <c r="K311" s="20" t="n">
        <v>42.11</v>
      </c>
      <c r="L311" s="20"/>
      <c r="M311" s="20"/>
      <c r="N311" s="20"/>
      <c r="O311" s="20"/>
      <c r="P311" s="20"/>
      <c r="Q311" s="20"/>
      <c r="R311" s="20"/>
      <c r="S311" s="20"/>
      <c r="T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42.11</v>
      </c>
      <c r="U311" s="20" t="n">
        <f aca="false">T311-$T$5</f>
        <v>-1074.29085404962</v>
      </c>
    </row>
    <row r="312" customFormat="false" ht="12.75" hidden="false" customHeight="false" outlineLevel="0" collapsed="false">
      <c r="A312" s="17" t="s">
        <v>636</v>
      </c>
      <c r="B312" s="18" t="s">
        <v>637</v>
      </c>
      <c r="C312" s="19" t="n">
        <v>1964</v>
      </c>
      <c r="D312" s="20"/>
      <c r="E312" s="20"/>
      <c r="F312" s="20"/>
      <c r="G312" s="20"/>
      <c r="H312" s="20"/>
      <c r="I312" s="20"/>
      <c r="J312" s="20"/>
      <c r="K312" s="20" t="n">
        <v>40.39</v>
      </c>
      <c r="L312" s="20"/>
      <c r="M312" s="20"/>
      <c r="N312" s="20"/>
      <c r="O312" s="20"/>
      <c r="P312" s="20"/>
      <c r="Q312" s="20"/>
      <c r="R312" s="20"/>
      <c r="S312" s="20"/>
      <c r="T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40.39</v>
      </c>
      <c r="U312" s="20" t="n">
        <f aca="false">T312-$T$5</f>
        <v>-1076.01085404962</v>
      </c>
    </row>
    <row r="313" customFormat="false" ht="12.75" hidden="false" customHeight="false" outlineLevel="0" collapsed="false">
      <c r="A313" s="17" t="s">
        <v>638</v>
      </c>
      <c r="B313" s="18" t="s">
        <v>639</v>
      </c>
      <c r="C313" s="19" t="n">
        <v>2004</v>
      </c>
      <c r="D313" s="20"/>
      <c r="E313" s="20"/>
      <c r="F313" s="20"/>
      <c r="G313" s="20"/>
      <c r="H313" s="20"/>
      <c r="I313" s="20"/>
      <c r="J313" s="20"/>
      <c r="K313" s="20" t="n">
        <v>40.39</v>
      </c>
      <c r="L313" s="20"/>
      <c r="M313" s="20"/>
      <c r="N313" s="20"/>
      <c r="O313" s="20"/>
      <c r="P313" s="20"/>
      <c r="Q313" s="20"/>
      <c r="R313" s="20"/>
      <c r="S313" s="20"/>
      <c r="T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40.39</v>
      </c>
      <c r="U313" s="20" t="n">
        <f aca="false">T313-$T$5</f>
        <v>-1076.01085404962</v>
      </c>
    </row>
    <row r="314" customFormat="false" ht="12.75" hidden="false" customHeight="false" outlineLevel="0" collapsed="false">
      <c r="A314" s="17" t="s">
        <v>640</v>
      </c>
      <c r="B314" s="18" t="s">
        <v>641</v>
      </c>
      <c r="C314" s="19"/>
      <c r="D314" s="20"/>
      <c r="E314" s="20"/>
      <c r="F314" s="20"/>
      <c r="G314" s="20"/>
      <c r="H314" s="20"/>
      <c r="I314" s="20"/>
      <c r="J314" s="20"/>
      <c r="K314" s="20" t="n">
        <v>39.67</v>
      </c>
      <c r="L314" s="20"/>
      <c r="M314" s="20"/>
      <c r="N314" s="20"/>
      <c r="O314" s="20"/>
      <c r="P314" s="20"/>
      <c r="Q314" s="20"/>
      <c r="R314" s="20"/>
      <c r="S314" s="20"/>
      <c r="T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9.67</v>
      </c>
      <c r="U314" s="20" t="n">
        <f aca="false">T314-$T$5</f>
        <v>-1076.73085404962</v>
      </c>
    </row>
    <row r="315" customFormat="false" ht="12.75" hidden="false" customHeight="false" outlineLevel="0" collapsed="false">
      <c r="A315" s="17" t="s">
        <v>642</v>
      </c>
      <c r="B315" s="18" t="s">
        <v>643</v>
      </c>
      <c r="C315" s="19"/>
      <c r="D315" s="20"/>
      <c r="E315" s="20"/>
      <c r="F315" s="20"/>
      <c r="G315" s="20"/>
      <c r="H315" s="20"/>
      <c r="I315" s="20"/>
      <c r="J315" s="20"/>
      <c r="K315" s="20" t="n">
        <v>39.67</v>
      </c>
      <c r="L315" s="20"/>
      <c r="M315" s="20"/>
      <c r="N315" s="20"/>
      <c r="O315" s="20"/>
      <c r="P315" s="20"/>
      <c r="Q315" s="20"/>
      <c r="R315" s="20"/>
      <c r="S315" s="20"/>
      <c r="T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39.67</v>
      </c>
      <c r="U315" s="20" t="n">
        <f aca="false">T315-$T$5</f>
        <v>-1076.73085404962</v>
      </c>
    </row>
    <row r="316" customFormat="false" ht="12.75" hidden="false" customHeight="false" outlineLevel="0" collapsed="false">
      <c r="A316" s="17" t="s">
        <v>644</v>
      </c>
      <c r="B316" s="18" t="s">
        <v>645</v>
      </c>
      <c r="C316" s="19"/>
      <c r="D316" s="20"/>
      <c r="E316" s="20"/>
      <c r="F316" s="20"/>
      <c r="G316" s="20"/>
      <c r="H316" s="20"/>
      <c r="I316" s="20"/>
      <c r="J316" s="20"/>
      <c r="K316" s="20" t="n">
        <v>39.47</v>
      </c>
      <c r="L316" s="20"/>
      <c r="M316" s="20"/>
      <c r="N316" s="20"/>
      <c r="O316" s="20"/>
      <c r="P316" s="20"/>
      <c r="Q316" s="20"/>
      <c r="R316" s="20"/>
      <c r="S316" s="20"/>
      <c r="T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39.47</v>
      </c>
      <c r="U316" s="20" t="n">
        <f aca="false">T316-$T$5</f>
        <v>-1076.93085404962</v>
      </c>
    </row>
    <row r="317" customFormat="false" ht="12.75" hidden="false" customHeight="false" outlineLevel="0" collapsed="false">
      <c r="A317" s="17" t="s">
        <v>646</v>
      </c>
      <c r="B317" s="18" t="s">
        <v>647</v>
      </c>
      <c r="C317" s="19"/>
      <c r="D317" s="20"/>
      <c r="E317" s="20"/>
      <c r="F317" s="20"/>
      <c r="G317" s="20"/>
      <c r="H317" s="20"/>
      <c r="I317" s="20"/>
      <c r="J317" s="20"/>
      <c r="K317" s="20" t="n">
        <v>39.43</v>
      </c>
      <c r="L317" s="20"/>
      <c r="M317" s="20"/>
      <c r="N317" s="20"/>
      <c r="O317" s="20"/>
      <c r="P317" s="20"/>
      <c r="Q317" s="20"/>
      <c r="R317" s="20"/>
      <c r="S317" s="20"/>
      <c r="T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39.43</v>
      </c>
      <c r="U317" s="20" t="n">
        <f aca="false">T317-$T$5</f>
        <v>-1076.97085404962</v>
      </c>
    </row>
    <row r="318" customFormat="false" ht="12.75" hidden="false" customHeight="false" outlineLevel="0" collapsed="false">
      <c r="A318" s="17" t="s">
        <v>648</v>
      </c>
      <c r="B318" s="18" t="s">
        <v>649</v>
      </c>
      <c r="C318" s="19"/>
      <c r="D318" s="20" t="n">
        <v>38.5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38.5</v>
      </c>
      <c r="U318" s="20" t="n">
        <f aca="false">T318-$T$5</f>
        <v>-1077.90085404962</v>
      </c>
    </row>
    <row r="319" customFormat="false" ht="12.75" hidden="false" customHeight="false" outlineLevel="0" collapsed="false">
      <c r="A319" s="17" t="s">
        <v>650</v>
      </c>
      <c r="B319" s="18" t="s">
        <v>651</v>
      </c>
      <c r="C319" s="19" t="n">
        <v>1999</v>
      </c>
      <c r="D319" s="20"/>
      <c r="E319" s="20"/>
      <c r="F319" s="20"/>
      <c r="G319" s="20"/>
      <c r="H319" s="20"/>
      <c r="I319" s="20"/>
      <c r="J319" s="20"/>
      <c r="K319" s="20" t="n">
        <v>38.07</v>
      </c>
      <c r="L319" s="20"/>
      <c r="M319" s="20"/>
      <c r="N319" s="20"/>
      <c r="O319" s="20"/>
      <c r="P319" s="20"/>
      <c r="Q319" s="20"/>
      <c r="R319" s="20"/>
      <c r="S319" s="20"/>
      <c r="T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38.07</v>
      </c>
      <c r="U319" s="20" t="n">
        <f aca="false">T319-$T$5</f>
        <v>-1078.33085404962</v>
      </c>
    </row>
    <row r="320" customFormat="false" ht="12.75" hidden="false" customHeight="false" outlineLevel="0" collapsed="false">
      <c r="A320" s="17" t="s">
        <v>652</v>
      </c>
      <c r="B320" s="18" t="s">
        <v>653</v>
      </c>
      <c r="C320" s="19"/>
      <c r="D320" s="20"/>
      <c r="E320" s="20"/>
      <c r="F320" s="20"/>
      <c r="G320" s="20"/>
      <c r="H320" s="20"/>
      <c r="I320" s="20"/>
      <c r="J320" s="20"/>
      <c r="K320" s="20" t="n">
        <v>38.07</v>
      </c>
      <c r="L320" s="20"/>
      <c r="M320" s="20"/>
      <c r="N320" s="20"/>
      <c r="O320" s="20"/>
      <c r="P320" s="20"/>
      <c r="Q320" s="20"/>
      <c r="R320" s="20"/>
      <c r="S320" s="20"/>
      <c r="T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38.07</v>
      </c>
      <c r="U320" s="20" t="n">
        <f aca="false">T320-$T$5</f>
        <v>-1078.33085404962</v>
      </c>
    </row>
    <row r="321" customFormat="false" ht="12.75" hidden="false" customHeight="false" outlineLevel="0" collapsed="false">
      <c r="A321" s="17" t="s">
        <v>654</v>
      </c>
      <c r="B321" s="18" t="s">
        <v>655</v>
      </c>
      <c r="C321" s="19"/>
      <c r="D321" s="20" t="n">
        <v>38.037037037037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38.037037037037</v>
      </c>
      <c r="U321" s="20" t="n">
        <f aca="false">T321-$T$5</f>
        <v>-1078.36381701258</v>
      </c>
    </row>
    <row r="322" customFormat="false" ht="12.75" hidden="false" customHeight="false" outlineLevel="0" collapsed="false">
      <c r="A322" s="17" t="s">
        <v>656</v>
      </c>
      <c r="B322" s="18" t="s">
        <v>657</v>
      </c>
      <c r="C322" s="19" t="n">
        <v>1968</v>
      </c>
      <c r="D322" s="20" t="n">
        <v>38.037037037037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38.037037037037</v>
      </c>
      <c r="U322" s="20" t="n">
        <f aca="false">T322-$T$5</f>
        <v>-1078.36381701258</v>
      </c>
    </row>
    <row r="323" customFormat="false" ht="12.75" hidden="false" customHeight="false" outlineLevel="0" collapsed="false">
      <c r="A323" s="17" t="s">
        <v>658</v>
      </c>
      <c r="B323" s="18" t="s">
        <v>659</v>
      </c>
      <c r="C323" s="19"/>
      <c r="D323" s="20" t="n">
        <v>37.5740740740741</v>
      </c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37.5740740740741</v>
      </c>
      <c r="U323" s="20" t="n">
        <f aca="false">T323-$T$5</f>
        <v>-1078.82677997555</v>
      </c>
    </row>
    <row r="324" customFormat="false" ht="12.75" hidden="false" customHeight="false" outlineLevel="0" collapsed="false">
      <c r="A324" s="17" t="s">
        <v>660</v>
      </c>
      <c r="B324" s="18" t="s">
        <v>661</v>
      </c>
      <c r="C324" s="19"/>
      <c r="D324" s="20"/>
      <c r="E324" s="20"/>
      <c r="F324" s="20"/>
      <c r="G324" s="20"/>
      <c r="H324" s="20"/>
      <c r="I324" s="20"/>
      <c r="J324" s="20"/>
      <c r="K324" s="20" t="n">
        <v>36.87</v>
      </c>
      <c r="L324" s="20"/>
      <c r="M324" s="20"/>
      <c r="N324" s="20"/>
      <c r="O324" s="20"/>
      <c r="P324" s="20"/>
      <c r="Q324" s="20"/>
      <c r="R324" s="20"/>
      <c r="S324" s="20"/>
      <c r="T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36.87</v>
      </c>
      <c r="U324" s="20" t="n">
        <f aca="false">T324-$T$5</f>
        <v>-1079.53085404962</v>
      </c>
    </row>
    <row r="325" customFormat="false" ht="12.75" hidden="false" customHeight="false" outlineLevel="0" collapsed="false">
      <c r="A325" s="17" t="s">
        <v>662</v>
      </c>
      <c r="B325" s="18" t="s">
        <v>663</v>
      </c>
      <c r="C325" s="19"/>
      <c r="D325" s="20"/>
      <c r="E325" s="20"/>
      <c r="F325" s="20"/>
      <c r="G325" s="20"/>
      <c r="H325" s="20"/>
      <c r="I325" s="20"/>
      <c r="J325" s="20"/>
      <c r="K325" s="20" t="n">
        <v>36.87</v>
      </c>
      <c r="L325" s="20"/>
      <c r="M325" s="20"/>
      <c r="N325" s="20"/>
      <c r="O325" s="20"/>
      <c r="P325" s="20"/>
      <c r="Q325" s="20"/>
      <c r="R325" s="20"/>
      <c r="S325" s="20"/>
      <c r="T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36.87</v>
      </c>
      <c r="U325" s="20" t="n">
        <f aca="false">T325-$T$5</f>
        <v>-1079.53085404962</v>
      </c>
    </row>
    <row r="326" customFormat="false" ht="12.75" hidden="false" customHeight="false" outlineLevel="0" collapsed="false">
      <c r="A326" s="17" t="s">
        <v>664</v>
      </c>
      <c r="B326" s="18" t="s">
        <v>665</v>
      </c>
      <c r="C326" s="19"/>
      <c r="D326" s="20"/>
      <c r="E326" s="20"/>
      <c r="F326" s="20"/>
      <c r="G326" s="20"/>
      <c r="H326" s="20"/>
      <c r="I326" s="20"/>
      <c r="J326" s="20"/>
      <c r="K326" s="20" t="n">
        <v>36.87</v>
      </c>
      <c r="L326" s="20"/>
      <c r="M326" s="20"/>
      <c r="N326" s="20"/>
      <c r="O326" s="20"/>
      <c r="P326" s="20"/>
      <c r="Q326" s="20"/>
      <c r="R326" s="20"/>
      <c r="S326" s="20"/>
      <c r="T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36.87</v>
      </c>
      <c r="U326" s="20" t="n">
        <f aca="false">T326-$T$5</f>
        <v>-1079.53085404962</v>
      </c>
    </row>
    <row r="327" customFormat="false" ht="12.75" hidden="false" customHeight="false" outlineLevel="0" collapsed="false">
      <c r="A327" s="17" t="s">
        <v>666</v>
      </c>
      <c r="B327" s="18" t="s">
        <v>667</v>
      </c>
      <c r="C327" s="19"/>
      <c r="D327" s="20"/>
      <c r="E327" s="20"/>
      <c r="F327" s="20" t="n">
        <v>35.62480336314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35.62480336314</v>
      </c>
      <c r="U327" s="20" t="n">
        <f aca="false">T327-$T$5</f>
        <v>-1080.77605068648</v>
      </c>
    </row>
    <row r="328" customFormat="false" ht="12.75" hidden="false" customHeight="false" outlineLevel="0" collapsed="false">
      <c r="A328" s="17" t="s">
        <v>668</v>
      </c>
      <c r="B328" s="18" t="s">
        <v>669</v>
      </c>
      <c r="C328" s="19"/>
      <c r="D328" s="20"/>
      <c r="E328" s="20"/>
      <c r="F328" s="20"/>
      <c r="G328" s="20"/>
      <c r="H328" s="20"/>
      <c r="I328" s="20" t="n">
        <v>18.7374496943365</v>
      </c>
      <c r="J328" s="20"/>
      <c r="K328" s="20"/>
      <c r="L328" s="20"/>
      <c r="M328" s="20"/>
      <c r="N328" s="20" t="n">
        <v>15.642117766842</v>
      </c>
      <c r="O328" s="20"/>
      <c r="P328" s="20"/>
      <c r="Q328" s="20"/>
      <c r="R328" s="20"/>
      <c r="S328" s="20"/>
      <c r="T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34.3795674611785</v>
      </c>
      <c r="U328" s="20" t="n">
        <f aca="false">T328-$T$5</f>
        <v>-1082.02128658844</v>
      </c>
    </row>
    <row r="329" customFormat="false" ht="12.75" hidden="false" customHeight="false" outlineLevel="0" collapsed="false">
      <c r="A329" s="17" t="s">
        <v>670</v>
      </c>
      <c r="B329" s="18" t="s">
        <v>671</v>
      </c>
      <c r="C329" s="19" t="n">
        <v>1962</v>
      </c>
      <c r="D329" s="20" t="n">
        <v>33.8703703703704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33.8703703703704</v>
      </c>
      <c r="U329" s="20" t="n">
        <f aca="false">T329-$T$5</f>
        <v>-1082.53048367925</v>
      </c>
    </row>
    <row r="330" customFormat="false" ht="12.75" hidden="false" customHeight="false" outlineLevel="0" collapsed="false">
      <c r="A330" s="17" t="s">
        <v>672</v>
      </c>
      <c r="B330" s="18" t="s">
        <v>673</v>
      </c>
      <c r="C330" s="19" t="n">
        <v>2003</v>
      </c>
      <c r="D330" s="20" t="n">
        <v>33.4074074074074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33.4074074074074</v>
      </c>
      <c r="U330" s="20" t="n">
        <f aca="false">T330-$T$5</f>
        <v>-1082.99344664221</v>
      </c>
    </row>
    <row r="331" customFormat="false" ht="12.75" hidden="false" customHeight="false" outlineLevel="0" collapsed="false">
      <c r="A331" s="17" t="s">
        <v>674</v>
      </c>
      <c r="B331" s="18" t="s">
        <v>675</v>
      </c>
      <c r="C331" s="19" t="n">
        <v>2016</v>
      </c>
      <c r="D331" s="20"/>
      <c r="E331" s="20"/>
      <c r="F331" s="20" t="n">
        <v>19.4311399761019</v>
      </c>
      <c r="G331" s="20"/>
      <c r="H331" s="20"/>
      <c r="I331" s="20"/>
      <c r="J331" s="20"/>
      <c r="K331" s="20"/>
      <c r="L331" s="20"/>
      <c r="M331" s="20"/>
      <c r="N331" s="20" t="n">
        <v>13.1476327846598</v>
      </c>
      <c r="O331" s="20"/>
      <c r="P331" s="20"/>
      <c r="Q331" s="20"/>
      <c r="R331" s="20"/>
      <c r="S331" s="20"/>
      <c r="T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32.5787727607617</v>
      </c>
      <c r="U331" s="20" t="n">
        <f aca="false">T331-$T$5</f>
        <v>-1083.82208128886</v>
      </c>
    </row>
    <row r="332" customFormat="false" ht="12.75" hidden="false" customHeight="false" outlineLevel="0" collapsed="false">
      <c r="A332" s="17" t="s">
        <v>676</v>
      </c>
      <c r="B332" s="18" t="s">
        <v>677</v>
      </c>
      <c r="C332" s="19"/>
      <c r="D332" s="20" t="n">
        <v>31.5555555555556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31.5555555555556</v>
      </c>
      <c r="U332" s="20" t="n">
        <f aca="false">T332-$T$5</f>
        <v>-1084.84529849406</v>
      </c>
    </row>
    <row r="333" customFormat="false" ht="12.75" hidden="false" customHeight="false" outlineLevel="0" collapsed="false">
      <c r="A333" s="17" t="s">
        <v>678</v>
      </c>
      <c r="B333" s="18" t="s">
        <v>679</v>
      </c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 t="n">
        <v>30.2187340912948</v>
      </c>
      <c r="O333" s="20"/>
      <c r="P333" s="20"/>
      <c r="Q333" s="20"/>
      <c r="R333" s="20"/>
      <c r="S333" s="20"/>
      <c r="T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30.2187340912948</v>
      </c>
      <c r="U333" s="20" t="n">
        <f aca="false">T333-$T$5</f>
        <v>-1086.18211995832</v>
      </c>
    </row>
    <row r="334" customFormat="false" ht="12.75" hidden="false" customHeight="false" outlineLevel="0" collapsed="false">
      <c r="A334" s="17" t="s">
        <v>680</v>
      </c>
      <c r="B334" s="18" t="s">
        <v>681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 t="n">
        <v>29.5908705243509</v>
      </c>
      <c r="O334" s="20"/>
      <c r="P334" s="20"/>
      <c r="Q334" s="20"/>
      <c r="R334" s="20"/>
      <c r="S334" s="20"/>
      <c r="T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29.5908705243509</v>
      </c>
      <c r="U334" s="20" t="n">
        <f aca="false">T334-$T$5</f>
        <v>-1086.80998352527</v>
      </c>
    </row>
    <row r="335" customFormat="false" ht="12.75" hidden="false" customHeight="false" outlineLevel="0" collapsed="false">
      <c r="A335" s="17" t="s">
        <v>682</v>
      </c>
      <c r="B335" s="18" t="s">
        <v>683</v>
      </c>
      <c r="C335" s="19" t="n">
        <v>2008</v>
      </c>
      <c r="D335" s="20" t="n">
        <v>27.8518518518519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27.8518518518519</v>
      </c>
      <c r="U335" s="25" t="n">
        <f aca="false">T335-$T$5</f>
        <v>-1088.54900219777</v>
      </c>
    </row>
    <row r="336" customFormat="false" ht="12.75" hidden="false" customHeight="false" outlineLevel="0" collapsed="false">
      <c r="A336" s="17" t="s">
        <v>684</v>
      </c>
      <c r="B336" s="18" t="s">
        <v>685</v>
      </c>
      <c r="C336" s="19"/>
      <c r="D336" s="20" t="n">
        <v>24.6111111111111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24.6111111111111</v>
      </c>
      <c r="U336" s="20" t="n">
        <f aca="false">T336-$T$5</f>
        <v>-1091.78974293851</v>
      </c>
    </row>
    <row r="337" customFormat="false" ht="12.75" hidden="false" customHeight="false" outlineLevel="0" collapsed="false">
      <c r="A337" s="17" t="s">
        <v>686</v>
      </c>
      <c r="B337" s="18" t="s">
        <v>687</v>
      </c>
      <c r="C337" s="19"/>
      <c r="D337" s="20" t="n">
        <v>17.2037037037037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17.2037037037037</v>
      </c>
      <c r="U337" s="20" t="n">
        <f aca="false">T337-$T$5</f>
        <v>-1099.19715034592</v>
      </c>
    </row>
    <row r="338" customFormat="false" ht="12.75" hidden="false" customHeight="false" outlineLevel="0" collapsed="false">
      <c r="A338" s="17" t="s">
        <v>688</v>
      </c>
      <c r="B338" s="18" t="s">
        <v>689</v>
      </c>
      <c r="C338" s="19" t="n">
        <v>2010</v>
      </c>
      <c r="D338" s="20" t="n">
        <v>15.8148148148148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15.8148148148148</v>
      </c>
      <c r="U338" s="20" t="n">
        <f aca="false">T338-$T$5</f>
        <v>-1100.5860392348</v>
      </c>
    </row>
    <row r="339" customFormat="false" ht="12.75" hidden="false" customHeight="false" outlineLevel="0" collapsed="false">
      <c r="A339" s="17" t="s">
        <v>690</v>
      </c>
      <c r="B339" s="18" t="s">
        <v>691</v>
      </c>
      <c r="C339" s="19" t="n">
        <v>2012</v>
      </c>
      <c r="D339" s="20" t="n">
        <v>7.01851851851852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7.01851851851852</v>
      </c>
      <c r="U339" s="20" t="n">
        <f aca="false">T339-$T$5</f>
        <v>-1109.3823355311</v>
      </c>
    </row>
    <row r="340" customFormat="false" ht="12.75" hidden="false" customHeight="false" outlineLevel="0" collapsed="false">
      <c r="A340" s="17" t="s">
        <v>692</v>
      </c>
      <c r="B340" s="18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  <c r="U340" s="20" t="n">
        <f aca="false">T340-$T$5</f>
        <v>-1116.40085404962</v>
      </c>
    </row>
    <row r="341" customFormat="false" ht="12.75" hidden="false" customHeight="false" outlineLevel="0" collapsed="false">
      <c r="A341" s="17" t="s">
        <v>693</v>
      </c>
      <c r="B341" s="18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  <c r="U341" s="20" t="n">
        <f aca="false">T341-$T$5</f>
        <v>-1116.40085404962</v>
      </c>
    </row>
    <row r="342" customFormat="false" ht="12.75" hidden="false" customHeight="false" outlineLevel="0" collapsed="false">
      <c r="A342" s="17" t="s">
        <v>694</v>
      </c>
      <c r="B342" s="18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  <c r="U342" s="20" t="n">
        <f aca="false">T342-$T$5</f>
        <v>-1116.40085404962</v>
      </c>
    </row>
    <row r="343" customFormat="false" ht="12.75" hidden="false" customHeight="false" outlineLevel="0" collapsed="false">
      <c r="A343" s="17" t="s">
        <v>695</v>
      </c>
      <c r="B343" s="18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  <c r="U343" s="20" t="n">
        <f aca="false">T343-$T$5</f>
        <v>-1116.40085404962</v>
      </c>
    </row>
    <row r="344" customFormat="false" ht="12.75" hidden="false" customHeight="false" outlineLevel="0" collapsed="false">
      <c r="A344" s="17" t="s">
        <v>696</v>
      </c>
      <c r="B344" s="18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  <c r="U344" s="20" t="n">
        <f aca="false">T344-$T$5</f>
        <v>-1116.40085404962</v>
      </c>
    </row>
    <row r="345" customFormat="false" ht="12.75" hidden="false" customHeight="false" outlineLevel="0" collapsed="false">
      <c r="A345" s="17" t="s">
        <v>697</v>
      </c>
      <c r="B345" s="18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  <c r="U345" s="20" t="n">
        <f aca="false">T345-$T$5</f>
        <v>-1116.40085404962</v>
      </c>
    </row>
    <row r="346" customFormat="false" ht="12.75" hidden="false" customHeight="false" outlineLevel="0" collapsed="false">
      <c r="A346" s="17" t="s">
        <v>698</v>
      </c>
      <c r="B346" s="18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  <c r="U346" s="20" t="n">
        <f aca="false">T346-$T$5</f>
        <v>-1116.40085404962</v>
      </c>
    </row>
    <row r="347" customFormat="false" ht="12.75" hidden="false" customHeight="false" outlineLevel="0" collapsed="false">
      <c r="A347" s="17" t="s">
        <v>699</v>
      </c>
      <c r="B347" s="18"/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  <c r="U347" s="20" t="n">
        <f aca="false">T347-$T$5</f>
        <v>-1116.40085404962</v>
      </c>
    </row>
    <row r="348" customFormat="false" ht="12.75" hidden="false" customHeight="false" outlineLevel="0" collapsed="false">
      <c r="A348" s="17" t="s">
        <v>700</v>
      </c>
      <c r="B348" s="18"/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  <c r="U348" s="20" t="n">
        <f aca="false">T348-$T$5</f>
        <v>-1116.40085404962</v>
      </c>
    </row>
    <row r="349" customFormat="false" ht="12.75" hidden="false" customHeight="false" outlineLevel="0" collapsed="false">
      <c r="A349" s="17" t="s">
        <v>701</v>
      </c>
      <c r="B349" s="18"/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  <c r="U349" s="20" t="n">
        <f aca="false">T349-$T$5</f>
        <v>-1116.40085404962</v>
      </c>
    </row>
    <row r="350" customFormat="false" ht="12.75" hidden="false" customHeight="false" outlineLevel="0" collapsed="false">
      <c r="A350" s="17" t="s">
        <v>702</v>
      </c>
      <c r="B350" s="18"/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  <c r="U350" s="20" t="n">
        <f aca="false">T350-$T$5</f>
        <v>-1116.40085404962</v>
      </c>
    </row>
    <row r="351" customFormat="false" ht="12.75" hidden="false" customHeight="false" outlineLevel="0" collapsed="false">
      <c r="A351" s="17" t="s">
        <v>703</v>
      </c>
      <c r="B351" s="18"/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  <c r="U351" s="20" t="n">
        <f aca="false">T351-$T$5</f>
        <v>-1116.40085404962</v>
      </c>
    </row>
    <row r="352" customFormat="false" ht="12.75" hidden="false" customHeight="false" outlineLevel="0" collapsed="false">
      <c r="A352" s="17" t="s">
        <v>704</v>
      </c>
      <c r="B352" s="18"/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  <c r="U352" s="20" t="n">
        <f aca="false">T352-$T$5</f>
        <v>-1116.40085404962</v>
      </c>
    </row>
    <row r="353" customFormat="false" ht="12.75" hidden="false" customHeight="false" outlineLevel="0" collapsed="false">
      <c r="A353" s="17" t="s">
        <v>705</v>
      </c>
      <c r="B353" s="18"/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  <c r="U353" s="20" t="n">
        <f aca="false">T353-$T$5</f>
        <v>-1116.40085404962</v>
      </c>
    </row>
    <row r="354" customFormat="false" ht="12.75" hidden="false" customHeight="false" outlineLevel="0" collapsed="false">
      <c r="A354" s="17" t="s">
        <v>706</v>
      </c>
      <c r="B354" s="18"/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  <c r="U354" s="20" t="n">
        <f aca="false">T354-$T$5</f>
        <v>-1116.40085404962</v>
      </c>
    </row>
    <row r="355" customFormat="false" ht="12.75" hidden="false" customHeight="false" outlineLevel="0" collapsed="false">
      <c r="A355" s="17" t="s">
        <v>707</v>
      </c>
      <c r="B355" s="18"/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  <c r="U355" s="20" t="n">
        <f aca="false">T355-$T$5</f>
        <v>-1116.40085404962</v>
      </c>
    </row>
    <row r="356" customFormat="false" ht="12.75" hidden="false" customHeight="false" outlineLevel="0" collapsed="false">
      <c r="A356" s="17" t="s">
        <v>708</v>
      </c>
      <c r="B356" s="18"/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  <c r="U356" s="20" t="n">
        <f aca="false">T356-$T$5</f>
        <v>-1116.40085404962</v>
      </c>
    </row>
    <row r="357" customFormat="false" ht="12.75" hidden="false" customHeight="false" outlineLevel="0" collapsed="false">
      <c r="A357" s="17" t="s">
        <v>709</v>
      </c>
      <c r="B357" s="18"/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  <c r="U357" s="20" t="n">
        <f aca="false">T357-$T$5</f>
        <v>-1116.40085404962</v>
      </c>
    </row>
    <row r="358" customFormat="false" ht="12.75" hidden="false" customHeight="false" outlineLevel="0" collapsed="false">
      <c r="A358" s="17" t="s">
        <v>710</v>
      </c>
      <c r="B358" s="18"/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  <c r="U358" s="20" t="n">
        <f aca="false">T358-$T$5</f>
        <v>-1116.40085404962</v>
      </c>
    </row>
    <row r="359" customFormat="false" ht="12.75" hidden="false" customHeight="false" outlineLevel="0" collapsed="false">
      <c r="A359" s="17" t="s">
        <v>711</v>
      </c>
      <c r="B359" s="18"/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  <c r="U359" s="20" t="n">
        <f aca="false">T359-$T$5</f>
        <v>-1116.40085404962</v>
      </c>
    </row>
    <row r="360" customFormat="false" ht="12.75" hidden="false" customHeight="false" outlineLevel="0" collapsed="false">
      <c r="A360" s="17" t="s">
        <v>712</v>
      </c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  <c r="U360" s="20" t="n">
        <f aca="false">T360-$T$5</f>
        <v>-1116.40085404962</v>
      </c>
    </row>
    <row r="361" customFormat="false" ht="12.75" hidden="false" customHeight="false" outlineLevel="0" collapsed="false">
      <c r="A361" s="17" t="s">
        <v>713</v>
      </c>
      <c r="B361" s="18"/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  <c r="U361" s="20" t="n">
        <f aca="false">T361-$T$5</f>
        <v>-1116.40085404962</v>
      </c>
    </row>
    <row r="362" customFormat="false" ht="12.75" hidden="false" customHeight="false" outlineLevel="0" collapsed="false">
      <c r="A362" s="17" t="s">
        <v>714</v>
      </c>
      <c r="B362" s="18"/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  <c r="U362" s="20" t="n">
        <f aca="false">T362-$T$5</f>
        <v>-1116.40085404962</v>
      </c>
    </row>
    <row r="363" customFormat="false" ht="12.75" hidden="false" customHeight="false" outlineLevel="0" collapsed="false">
      <c r="A363" s="17" t="s">
        <v>715</v>
      </c>
      <c r="B363" s="18"/>
      <c r="C363" s="24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  <c r="U363" s="20" t="n">
        <f aca="false">T363-$T$5</f>
        <v>-1116.40085404962</v>
      </c>
    </row>
    <row r="364" customFormat="false" ht="12.75" hidden="false" customHeight="false" outlineLevel="0" collapsed="false">
      <c r="A364" s="17" t="s">
        <v>716</v>
      </c>
      <c r="B364" s="18"/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  <c r="U364" s="20" t="n">
        <f aca="false">T364-$T$5</f>
        <v>-1116.40085404962</v>
      </c>
    </row>
    <row r="365" customFormat="false" ht="12.75" hidden="false" customHeight="false" outlineLevel="0" collapsed="false">
      <c r="A365" s="17" t="s">
        <v>717</v>
      </c>
      <c r="B365" s="18"/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  <c r="U365" s="20" t="n">
        <f aca="false">T365-$T$5</f>
        <v>-1116.40085404962</v>
      </c>
    </row>
    <row r="366" customFormat="false" ht="12.75" hidden="false" customHeight="false" outlineLevel="0" collapsed="false">
      <c r="A366" s="17" t="s">
        <v>718</v>
      </c>
      <c r="B366" s="18"/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  <c r="U366" s="20" t="n">
        <f aca="false">T366-$T$5</f>
        <v>-1116.40085404962</v>
      </c>
    </row>
    <row r="367" customFormat="false" ht="12.75" hidden="false" customHeight="false" outlineLevel="0" collapsed="false">
      <c r="A367" s="17" t="s">
        <v>719</v>
      </c>
      <c r="B367" s="18"/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  <c r="U367" s="20" t="n">
        <f aca="false">T367-$T$5</f>
        <v>-1116.40085404962</v>
      </c>
    </row>
    <row r="368" customFormat="false" ht="12.75" hidden="false" customHeight="false" outlineLevel="0" collapsed="false">
      <c r="A368" s="17" t="s">
        <v>720</v>
      </c>
      <c r="B368" s="18"/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  <c r="U368" s="20" t="n">
        <f aca="false">T368-$T$5</f>
        <v>-1116.40085404962</v>
      </c>
    </row>
    <row r="369" customFormat="false" ht="12.75" hidden="false" customHeight="false" outlineLevel="0" collapsed="false">
      <c r="A369" s="17" t="s">
        <v>721</v>
      </c>
      <c r="B369" s="18"/>
      <c r="C369" s="24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  <c r="U369" s="20" t="n">
        <f aca="false">T369-$T$5</f>
        <v>-1116.40085404962</v>
      </c>
    </row>
    <row r="370" customFormat="false" ht="12.75" hidden="false" customHeight="false" outlineLevel="0" collapsed="false">
      <c r="A370" s="17" t="s">
        <v>722</v>
      </c>
      <c r="B370" s="18"/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  <c r="U370" s="20" t="n">
        <f aca="false">T370-$T$5</f>
        <v>-1116.40085404962</v>
      </c>
    </row>
    <row r="371" customFormat="false" ht="12.75" hidden="false" customHeight="false" outlineLevel="0" collapsed="false">
      <c r="A371" s="17" t="s">
        <v>723</v>
      </c>
      <c r="B371" s="18"/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  <c r="U371" s="20" t="n">
        <f aca="false">T371-$T$5</f>
        <v>-1116.40085404962</v>
      </c>
    </row>
    <row r="372" customFormat="false" ht="12.75" hidden="false" customHeight="false" outlineLevel="0" collapsed="false">
      <c r="A372" s="17" t="s">
        <v>724</v>
      </c>
      <c r="B372" s="18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  <c r="U372" s="20" t="n">
        <f aca="false">T372-$T$5</f>
        <v>-1116.40085404962</v>
      </c>
    </row>
    <row r="373" customFormat="false" ht="12.75" hidden="false" customHeight="false" outlineLevel="0" collapsed="false">
      <c r="A373" s="17" t="s">
        <v>725</v>
      </c>
      <c r="B373" s="18"/>
      <c r="C373" s="24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  <c r="U373" s="20" t="n">
        <f aca="false">T373-$T$5</f>
        <v>-1116.40085404962</v>
      </c>
    </row>
    <row r="374" customFormat="false" ht="12.75" hidden="false" customHeight="false" outlineLevel="0" collapsed="false">
      <c r="A374" s="17" t="s">
        <v>726</v>
      </c>
      <c r="B374" s="18"/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  <c r="U374" s="20" t="n">
        <f aca="false">T374-$T$5</f>
        <v>-1116.40085404962</v>
      </c>
    </row>
    <row r="375" customFormat="false" ht="12.75" hidden="false" customHeight="false" outlineLevel="0" collapsed="false">
      <c r="A375" s="17" t="s">
        <v>727</v>
      </c>
      <c r="B375" s="18"/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  <c r="U375" s="20" t="n">
        <f aca="false">T375-$T$5</f>
        <v>-1116.40085404962</v>
      </c>
    </row>
    <row r="376" customFormat="false" ht="12.75" hidden="false" customHeight="false" outlineLevel="0" collapsed="false">
      <c r="A376" s="17" t="s">
        <v>728</v>
      </c>
      <c r="B376" s="18"/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  <c r="U376" s="20" t="n">
        <f aca="false">T376-$T$5</f>
        <v>-1116.40085404962</v>
      </c>
    </row>
    <row r="377" customFormat="false" ht="12.75" hidden="false" customHeight="false" outlineLevel="0" collapsed="false">
      <c r="A377" s="17" t="s">
        <v>729</v>
      </c>
      <c r="B377" s="18"/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  <c r="U377" s="20" t="n">
        <f aca="false">T377-$T$5</f>
        <v>-1116.40085404962</v>
      </c>
    </row>
    <row r="378" customFormat="false" ht="12.75" hidden="false" customHeight="false" outlineLevel="0" collapsed="false">
      <c r="A378" s="17" t="s">
        <v>730</v>
      </c>
      <c r="B378" s="18"/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  <c r="U378" s="20" t="n">
        <f aca="false">T378-$T$5</f>
        <v>-1116.40085404962</v>
      </c>
    </row>
    <row r="379" customFormat="false" ht="12.75" hidden="false" customHeight="false" outlineLevel="0" collapsed="false">
      <c r="A379" s="17" t="s">
        <v>731</v>
      </c>
      <c r="B379" s="18"/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  <c r="U379" s="20" t="n">
        <f aca="false">T379-$T$5</f>
        <v>-1116.40085404962</v>
      </c>
    </row>
    <row r="380" customFormat="false" ht="12.75" hidden="false" customHeight="false" outlineLevel="0" collapsed="false">
      <c r="A380" s="17" t="s">
        <v>732</v>
      </c>
      <c r="B380" s="18"/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  <c r="U380" s="20" t="n">
        <f aca="false">T380-$T$5</f>
        <v>-1116.40085404962</v>
      </c>
    </row>
    <row r="381" customFormat="false" ht="12.75" hidden="false" customHeight="false" outlineLevel="0" collapsed="false">
      <c r="A381" s="17" t="s">
        <v>733</v>
      </c>
      <c r="B381" s="18"/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  <c r="U381" s="20" t="n">
        <f aca="false">T381-$T$5</f>
        <v>-1116.40085404962</v>
      </c>
    </row>
    <row r="382" customFormat="false" ht="12.75" hidden="false" customHeight="false" outlineLevel="0" collapsed="false">
      <c r="A382" s="17" t="s">
        <v>734</v>
      </c>
      <c r="B382" s="18"/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  <c r="U382" s="20" t="n">
        <f aca="false">T382-$T$5</f>
        <v>-1116.40085404962</v>
      </c>
    </row>
    <row r="383" customFormat="false" ht="12.75" hidden="false" customHeight="false" outlineLevel="0" collapsed="false">
      <c r="A383" s="17" t="s">
        <v>735</v>
      </c>
      <c r="B383" s="18"/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  <c r="U383" s="20" t="n">
        <f aca="false">T383-$T$5</f>
        <v>-1116.40085404962</v>
      </c>
    </row>
    <row r="384" customFormat="false" ht="12.75" hidden="false" customHeight="false" outlineLevel="0" collapsed="false">
      <c r="A384" s="26" t="s">
        <v>736</v>
      </c>
      <c r="B384" s="27"/>
      <c r="C384" s="19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  <c r="U384" s="20" t="n">
        <f aca="false">T384-$T$5</f>
        <v>-1116.40085404962</v>
      </c>
    </row>
    <row r="385" customFormat="false" ht="12.75" hidden="false" customHeight="false" outlineLevel="0" collapsed="false">
      <c r="A385" s="17" t="s">
        <v>737</v>
      </c>
      <c r="B385" s="18"/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  <c r="U385" s="29" t="n">
        <f aca="false">T385-$T$5</f>
        <v>-1116.40085404962</v>
      </c>
    </row>
    <row r="386" customFormat="false" ht="12.75" hidden="false" customHeight="false" outlineLevel="0" collapsed="false">
      <c r="A386" s="17" t="s">
        <v>738</v>
      </c>
      <c r="B386" s="30"/>
      <c r="C386" s="19"/>
      <c r="D386" s="31"/>
      <c r="E386" s="32"/>
      <c r="F386" s="31"/>
      <c r="G386" s="31"/>
      <c r="H386" s="31"/>
      <c r="I386" s="31"/>
      <c r="J386" s="31"/>
      <c r="K386" s="31"/>
      <c r="L386" s="31"/>
      <c r="M386" s="33"/>
      <c r="N386" s="31"/>
      <c r="O386" s="31"/>
      <c r="P386" s="31"/>
      <c r="Q386" s="31"/>
      <c r="R386" s="31"/>
      <c r="S386" s="31"/>
      <c r="T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  <c r="U386" s="29" t="n">
        <f aca="false">T386-$T$5</f>
        <v>-1116.40085404962</v>
      </c>
    </row>
    <row r="387" customFormat="false" ht="12.75" hidden="false" customHeight="false" outlineLevel="0" collapsed="false">
      <c r="A387" s="17" t="s">
        <v>739</v>
      </c>
      <c r="B387" s="30"/>
      <c r="C387" s="19"/>
      <c r="D387" s="31"/>
      <c r="E387" s="32"/>
      <c r="F387" s="31"/>
      <c r="G387" s="31"/>
      <c r="H387" s="31"/>
      <c r="I387" s="31"/>
      <c r="J387" s="31"/>
      <c r="K387" s="31"/>
      <c r="L387" s="31"/>
      <c r="M387" s="33"/>
      <c r="N387" s="31"/>
      <c r="O387" s="31"/>
      <c r="P387" s="31"/>
      <c r="Q387" s="31"/>
      <c r="R387" s="31"/>
      <c r="S387" s="31"/>
      <c r="T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  <c r="U387" s="29" t="n">
        <f aca="false">T387-$T$5</f>
        <v>-1116.40085404962</v>
      </c>
    </row>
    <row r="388" customFormat="false" ht="12.75" hidden="false" customHeight="false" outlineLevel="0" collapsed="false">
      <c r="A388" s="17" t="s">
        <v>740</v>
      </c>
      <c r="B388" s="30"/>
      <c r="C388" s="19"/>
      <c r="D388" s="31"/>
      <c r="E388" s="32"/>
      <c r="F388" s="31"/>
      <c r="G388" s="31"/>
      <c r="H388" s="31"/>
      <c r="I388" s="31"/>
      <c r="J388" s="31"/>
      <c r="K388" s="31"/>
      <c r="L388" s="31"/>
      <c r="M388" s="33"/>
      <c r="N388" s="31"/>
      <c r="O388" s="31"/>
      <c r="P388" s="31"/>
      <c r="Q388" s="31"/>
      <c r="R388" s="31"/>
      <c r="S388" s="31"/>
      <c r="T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  <c r="U388" s="29" t="n">
        <f aca="false">T388-$T$5</f>
        <v>-1116.40085404962</v>
      </c>
    </row>
    <row r="389" customFormat="false" ht="12.75" hidden="false" customHeight="false" outlineLevel="0" collapsed="false">
      <c r="A389" s="17" t="s">
        <v>741</v>
      </c>
      <c r="B389" s="30"/>
      <c r="C389" s="19"/>
      <c r="D389" s="31"/>
      <c r="E389" s="32"/>
      <c r="F389" s="31"/>
      <c r="G389" s="31"/>
      <c r="H389" s="31"/>
      <c r="I389" s="31"/>
      <c r="J389" s="31"/>
      <c r="K389" s="31"/>
      <c r="L389" s="31"/>
      <c r="M389" s="33"/>
      <c r="N389" s="31"/>
      <c r="O389" s="31"/>
      <c r="P389" s="31"/>
      <c r="Q389" s="31"/>
      <c r="R389" s="31"/>
      <c r="S389" s="31"/>
      <c r="T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  <c r="U389" s="29" t="n">
        <f aca="false">T389-$T$5</f>
        <v>-1116.40085404962</v>
      </c>
    </row>
    <row r="390" customFormat="false" ht="12.75" hidden="false" customHeight="false" outlineLevel="0" collapsed="false">
      <c r="A390" s="17" t="s">
        <v>742</v>
      </c>
      <c r="B390" s="30"/>
      <c r="C390" s="19"/>
      <c r="D390" s="31"/>
      <c r="E390" s="32"/>
      <c r="F390" s="31"/>
      <c r="G390" s="31"/>
      <c r="H390" s="31"/>
      <c r="I390" s="31"/>
      <c r="J390" s="31"/>
      <c r="K390" s="31"/>
      <c r="L390" s="31"/>
      <c r="M390" s="33"/>
      <c r="N390" s="31"/>
      <c r="O390" s="31"/>
      <c r="P390" s="31"/>
      <c r="Q390" s="31"/>
      <c r="R390" s="31"/>
      <c r="S390" s="31"/>
      <c r="T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  <c r="U390" s="29" t="n">
        <f aca="false">T390-$T$5</f>
        <v>-1116.40085404962</v>
      </c>
    </row>
    <row r="391" customFormat="false" ht="12.75" hidden="false" customHeight="false" outlineLevel="0" collapsed="false">
      <c r="A391" s="17" t="s">
        <v>743</v>
      </c>
      <c r="B391" s="30"/>
      <c r="C391" s="19"/>
      <c r="D391" s="31"/>
      <c r="E391" s="32"/>
      <c r="F391" s="31"/>
      <c r="G391" s="31"/>
      <c r="H391" s="31"/>
      <c r="I391" s="31"/>
      <c r="J391" s="31"/>
      <c r="K391" s="31"/>
      <c r="L391" s="31"/>
      <c r="M391" s="33"/>
      <c r="N391" s="31"/>
      <c r="O391" s="31"/>
      <c r="P391" s="31"/>
      <c r="Q391" s="31"/>
      <c r="R391" s="31"/>
      <c r="S391" s="31"/>
      <c r="T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  <c r="U391" s="29" t="n">
        <f aca="false">T391-$T$5</f>
        <v>-1116.40085404962</v>
      </c>
    </row>
    <row r="392" customFormat="false" ht="12.75" hidden="false" customHeight="false" outlineLevel="0" collapsed="false">
      <c r="A392" s="17" t="s">
        <v>744</v>
      </c>
      <c r="B392" s="30"/>
      <c r="C392" s="19"/>
      <c r="D392" s="31"/>
      <c r="E392" s="32"/>
      <c r="F392" s="31"/>
      <c r="G392" s="31"/>
      <c r="H392" s="31"/>
      <c r="I392" s="31"/>
      <c r="J392" s="31"/>
      <c r="K392" s="31"/>
      <c r="L392" s="31"/>
      <c r="M392" s="33"/>
      <c r="N392" s="31"/>
      <c r="O392" s="31"/>
      <c r="P392" s="31"/>
      <c r="Q392" s="31"/>
      <c r="R392" s="31"/>
      <c r="S392" s="31"/>
      <c r="T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  <c r="U392" s="29" t="n">
        <f aca="false">T392-$T$5</f>
        <v>-1116.40085404962</v>
      </c>
    </row>
    <row r="393" customFormat="false" ht="12.75" hidden="false" customHeight="false" outlineLevel="0" collapsed="false">
      <c r="A393" s="17" t="s">
        <v>745</v>
      </c>
      <c r="B393" s="30"/>
      <c r="C393" s="19"/>
      <c r="D393" s="31"/>
      <c r="E393" s="32"/>
      <c r="F393" s="31"/>
      <c r="G393" s="31"/>
      <c r="H393" s="31"/>
      <c r="I393" s="31"/>
      <c r="J393" s="31"/>
      <c r="K393" s="31"/>
      <c r="L393" s="31"/>
      <c r="M393" s="33"/>
      <c r="N393" s="31"/>
      <c r="O393" s="31"/>
      <c r="P393" s="31"/>
      <c r="Q393" s="31"/>
      <c r="R393" s="31"/>
      <c r="S393" s="31"/>
      <c r="T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  <c r="U393" s="29" t="n">
        <f aca="false">T393-$T$5</f>
        <v>-1116.40085404962</v>
      </c>
    </row>
    <row r="394" customFormat="false" ht="12.75" hidden="false" customHeight="false" outlineLevel="0" collapsed="false">
      <c r="A394" s="17" t="s">
        <v>746</v>
      </c>
      <c r="B394" s="30"/>
      <c r="C394" s="19"/>
      <c r="D394" s="31"/>
      <c r="E394" s="32"/>
      <c r="F394" s="31"/>
      <c r="G394" s="31"/>
      <c r="H394" s="31"/>
      <c r="I394" s="31"/>
      <c r="J394" s="31"/>
      <c r="K394" s="31"/>
      <c r="L394" s="31"/>
      <c r="M394" s="33"/>
      <c r="N394" s="31"/>
      <c r="O394" s="31"/>
      <c r="P394" s="31"/>
      <c r="Q394" s="31"/>
      <c r="R394" s="31"/>
      <c r="S394" s="31"/>
      <c r="T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  <c r="U394" s="29" t="n">
        <f aca="false">T394-$T$5</f>
        <v>-1116.40085404962</v>
      </c>
    </row>
    <row r="395" customFormat="false" ht="12.75" hidden="false" customHeight="false" outlineLevel="0" collapsed="false">
      <c r="A395" s="17" t="s">
        <v>747</v>
      </c>
      <c r="B395" s="30"/>
      <c r="C395" s="19"/>
      <c r="D395" s="31"/>
      <c r="E395" s="32"/>
      <c r="F395" s="31"/>
      <c r="G395" s="31"/>
      <c r="H395" s="31"/>
      <c r="I395" s="31"/>
      <c r="J395" s="31"/>
      <c r="K395" s="31"/>
      <c r="L395" s="31"/>
      <c r="M395" s="33"/>
      <c r="N395" s="31"/>
      <c r="O395" s="31"/>
      <c r="P395" s="31"/>
      <c r="Q395" s="31"/>
      <c r="R395" s="31"/>
      <c r="S395" s="31"/>
      <c r="T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  <c r="U395" s="29" t="n">
        <f aca="false">T395-$T$5</f>
        <v>-1116.40085404962</v>
      </c>
    </row>
    <row r="396" customFormat="false" ht="12.75" hidden="false" customHeight="false" outlineLevel="0" collapsed="false">
      <c r="A396" s="17" t="s">
        <v>748</v>
      </c>
      <c r="B396" s="30"/>
      <c r="C396" s="19"/>
      <c r="D396" s="31"/>
      <c r="E396" s="32"/>
      <c r="F396" s="31"/>
      <c r="G396" s="31"/>
      <c r="H396" s="31"/>
      <c r="I396" s="31"/>
      <c r="J396" s="31"/>
      <c r="K396" s="31"/>
      <c r="L396" s="31"/>
      <c r="M396" s="33"/>
      <c r="N396" s="31"/>
      <c r="O396" s="31"/>
      <c r="P396" s="31"/>
      <c r="Q396" s="31"/>
      <c r="R396" s="31"/>
      <c r="S396" s="31"/>
      <c r="T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  <c r="U396" s="29" t="n">
        <f aca="false">T396-$T$5</f>
        <v>-1116.40085404962</v>
      </c>
    </row>
    <row r="397" customFormat="false" ht="12.75" hidden="false" customHeight="false" outlineLevel="0" collapsed="false">
      <c r="A397" s="17" t="s">
        <v>749</v>
      </c>
      <c r="B397" s="34"/>
      <c r="C397" s="19"/>
      <c r="D397" s="31"/>
      <c r="E397" s="32"/>
      <c r="F397" s="31"/>
      <c r="G397" s="31"/>
      <c r="H397" s="31"/>
      <c r="I397" s="31"/>
      <c r="J397" s="31"/>
      <c r="K397" s="31"/>
      <c r="L397" s="31"/>
      <c r="M397" s="33"/>
      <c r="N397" s="31"/>
      <c r="O397" s="31"/>
      <c r="P397" s="31"/>
      <c r="Q397" s="31"/>
      <c r="R397" s="31"/>
      <c r="S397" s="31"/>
      <c r="T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  <c r="U397" s="29" t="n">
        <f aca="false">T397-$T$5</f>
        <v>-1116.40085404962</v>
      </c>
    </row>
    <row r="398" customFormat="false" ht="12.75" hidden="false" customHeight="false" outlineLevel="0" collapsed="false">
      <c r="A398" s="17" t="s">
        <v>750</v>
      </c>
      <c r="B398" s="30"/>
      <c r="C398" s="19"/>
      <c r="D398" s="31"/>
      <c r="E398" s="32"/>
      <c r="F398" s="31"/>
      <c r="G398" s="31"/>
      <c r="H398" s="31"/>
      <c r="I398" s="31"/>
      <c r="J398" s="31"/>
      <c r="K398" s="31"/>
      <c r="L398" s="31"/>
      <c r="M398" s="33"/>
      <c r="N398" s="31"/>
      <c r="O398" s="31"/>
      <c r="P398" s="31"/>
      <c r="Q398" s="31"/>
      <c r="R398" s="31"/>
      <c r="S398" s="31"/>
      <c r="T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  <c r="U398" s="29" t="n">
        <f aca="false">T398-$T$5</f>
        <v>-1116.40085404962</v>
      </c>
    </row>
    <row r="399" customFormat="false" ht="12.75" hidden="false" customHeight="false" outlineLevel="0" collapsed="false">
      <c r="A399" s="17" t="s">
        <v>751</v>
      </c>
      <c r="B399" s="30"/>
      <c r="C399" s="19"/>
      <c r="D399" s="31"/>
      <c r="E399" s="32"/>
      <c r="F399" s="31"/>
      <c r="G399" s="31"/>
      <c r="H399" s="31"/>
      <c r="I399" s="31"/>
      <c r="J399" s="31"/>
      <c r="K399" s="31"/>
      <c r="L399" s="31"/>
      <c r="M399" s="33"/>
      <c r="N399" s="31"/>
      <c r="O399" s="31"/>
      <c r="P399" s="31"/>
      <c r="Q399" s="31"/>
      <c r="R399" s="31"/>
      <c r="S399" s="31"/>
      <c r="T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  <c r="U399" s="29" t="n">
        <f aca="false">T399-$T$5</f>
        <v>-1116.40085404962</v>
      </c>
    </row>
    <row r="400" customFormat="false" ht="12.75" hidden="false" customHeight="false" outlineLevel="0" collapsed="false">
      <c r="A400" s="17" t="s">
        <v>752</v>
      </c>
      <c r="B400" s="30"/>
      <c r="C400" s="19"/>
      <c r="D400" s="31"/>
      <c r="E400" s="32"/>
      <c r="F400" s="31"/>
      <c r="G400" s="31"/>
      <c r="H400" s="31"/>
      <c r="I400" s="31"/>
      <c r="J400" s="31"/>
      <c r="K400" s="31"/>
      <c r="L400" s="31"/>
      <c r="M400" s="33"/>
      <c r="N400" s="31"/>
      <c r="O400" s="31"/>
      <c r="P400" s="31"/>
      <c r="Q400" s="31"/>
      <c r="R400" s="31"/>
      <c r="S400" s="31"/>
      <c r="T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  <c r="U400" s="29" t="n">
        <f aca="false">T400-$T$5</f>
        <v>-1116.40085404962</v>
      </c>
    </row>
    <row r="401" customFormat="false" ht="12.75" hidden="false" customHeight="false" outlineLevel="0" collapsed="false">
      <c r="A401" s="17" t="s">
        <v>753</v>
      </c>
      <c r="B401" s="30"/>
      <c r="C401" s="19"/>
      <c r="D401" s="31"/>
      <c r="E401" s="32"/>
      <c r="F401" s="31"/>
      <c r="G401" s="31"/>
      <c r="H401" s="31"/>
      <c r="I401" s="31"/>
      <c r="J401" s="31"/>
      <c r="K401" s="31"/>
      <c r="L401" s="31"/>
      <c r="M401" s="33"/>
      <c r="N401" s="31"/>
      <c r="O401" s="31"/>
      <c r="P401" s="31"/>
      <c r="Q401" s="31"/>
      <c r="R401" s="31"/>
      <c r="S401" s="31"/>
      <c r="T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  <c r="U401" s="29" t="n">
        <f aca="false">T401-$T$5</f>
        <v>-1116.40085404962</v>
      </c>
    </row>
    <row r="402" customFormat="false" ht="12.75" hidden="false" customHeight="false" outlineLevel="0" collapsed="false">
      <c r="A402" s="17" t="s">
        <v>754</v>
      </c>
      <c r="B402" s="30"/>
      <c r="C402" s="19"/>
      <c r="D402" s="31"/>
      <c r="E402" s="32"/>
      <c r="F402" s="31"/>
      <c r="G402" s="31"/>
      <c r="H402" s="31"/>
      <c r="I402" s="31"/>
      <c r="J402" s="31"/>
      <c r="K402" s="31"/>
      <c r="L402" s="31"/>
      <c r="M402" s="33"/>
      <c r="N402" s="31"/>
      <c r="O402" s="31"/>
      <c r="P402" s="31"/>
      <c r="Q402" s="31"/>
      <c r="R402" s="31"/>
      <c r="S402" s="31"/>
      <c r="T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  <c r="U402" s="29" t="n">
        <f aca="false">T402-$T$5</f>
        <v>-1116.40085404962</v>
      </c>
    </row>
    <row r="403" customFormat="false" ht="12.75" hidden="false" customHeight="false" outlineLevel="0" collapsed="false">
      <c r="A403" s="17" t="s">
        <v>755</v>
      </c>
      <c r="B403" s="30"/>
      <c r="C403" s="19"/>
      <c r="D403" s="31"/>
      <c r="E403" s="32"/>
      <c r="F403" s="31"/>
      <c r="G403" s="31"/>
      <c r="H403" s="31"/>
      <c r="I403" s="31"/>
      <c r="J403" s="31"/>
      <c r="K403" s="31"/>
      <c r="L403" s="31"/>
      <c r="M403" s="33"/>
      <c r="N403" s="31"/>
      <c r="O403" s="31"/>
      <c r="P403" s="31"/>
      <c r="Q403" s="31"/>
      <c r="R403" s="31"/>
      <c r="S403" s="31"/>
      <c r="T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  <c r="U403" s="29" t="n">
        <f aca="false">T403-$T$5</f>
        <v>-1116.40085404962</v>
      </c>
    </row>
    <row r="404" customFormat="false" ht="12.75" hidden="false" customHeight="false" outlineLevel="0" collapsed="false">
      <c r="A404" s="17" t="s">
        <v>756</v>
      </c>
      <c r="B404" s="30"/>
      <c r="C404" s="19"/>
      <c r="D404" s="31"/>
      <c r="E404" s="32"/>
      <c r="F404" s="31"/>
      <c r="G404" s="31"/>
      <c r="H404" s="31"/>
      <c r="I404" s="31"/>
      <c r="J404" s="31"/>
      <c r="K404" s="31"/>
      <c r="L404" s="31"/>
      <c r="M404" s="33"/>
      <c r="N404" s="31"/>
      <c r="O404" s="31"/>
      <c r="P404" s="31"/>
      <c r="Q404" s="31"/>
      <c r="R404" s="31"/>
      <c r="S404" s="31"/>
      <c r="T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  <c r="U404" s="29" t="n">
        <f aca="false">T404-$T$5</f>
        <v>-1116.40085404962</v>
      </c>
    </row>
    <row r="405" customFormat="false" ht="12.75" hidden="false" customHeight="false" outlineLevel="0" collapsed="false">
      <c r="A405" s="17" t="s">
        <v>757</v>
      </c>
      <c r="B405" s="30"/>
      <c r="C405" s="19"/>
      <c r="D405" s="31"/>
      <c r="E405" s="32"/>
      <c r="F405" s="31"/>
      <c r="G405" s="31"/>
      <c r="H405" s="31"/>
      <c r="I405" s="31"/>
      <c r="J405" s="31"/>
      <c r="K405" s="31"/>
      <c r="L405" s="31"/>
      <c r="M405" s="33"/>
      <c r="N405" s="31"/>
      <c r="O405" s="31"/>
      <c r="P405" s="31"/>
      <c r="Q405" s="31"/>
      <c r="R405" s="31"/>
      <c r="S405" s="31"/>
      <c r="T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  <c r="U405" s="29" t="n">
        <f aca="false">T405-$T$5</f>
        <v>-1116.40085404962</v>
      </c>
    </row>
    <row r="406" customFormat="false" ht="12.75" hidden="false" customHeight="false" outlineLevel="0" collapsed="false">
      <c r="A406" s="17" t="s">
        <v>758</v>
      </c>
      <c r="B406" s="30"/>
      <c r="C406" s="24"/>
      <c r="D406" s="31"/>
      <c r="E406" s="32"/>
      <c r="F406" s="31"/>
      <c r="G406" s="31"/>
      <c r="H406" s="31"/>
      <c r="I406" s="31"/>
      <c r="J406" s="31"/>
      <c r="K406" s="31"/>
      <c r="L406" s="31"/>
      <c r="M406" s="33"/>
      <c r="N406" s="31"/>
      <c r="O406" s="31"/>
      <c r="P406" s="31"/>
      <c r="Q406" s="31"/>
      <c r="R406" s="31"/>
      <c r="S406" s="31"/>
      <c r="T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  <c r="U406" s="29" t="n">
        <f aca="false">T406-$T$5</f>
        <v>-1116.40085404962</v>
      </c>
    </row>
    <row r="407" customFormat="false" ht="12.75" hidden="false" customHeight="false" outlineLevel="0" collapsed="false">
      <c r="A407" s="17" t="s">
        <v>759</v>
      </c>
      <c r="B407" s="30"/>
      <c r="C407" s="19"/>
      <c r="D407" s="31"/>
      <c r="E407" s="32"/>
      <c r="F407" s="31"/>
      <c r="G407" s="31"/>
      <c r="H407" s="31"/>
      <c r="I407" s="31"/>
      <c r="J407" s="31"/>
      <c r="K407" s="31"/>
      <c r="L407" s="31"/>
      <c r="M407" s="33"/>
      <c r="N407" s="31"/>
      <c r="O407" s="31"/>
      <c r="P407" s="31"/>
      <c r="Q407" s="31"/>
      <c r="R407" s="31"/>
      <c r="S407" s="31"/>
      <c r="T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  <c r="U407" s="29" t="n">
        <f aca="false">T407-$T$5</f>
        <v>-1116.40085404962</v>
      </c>
    </row>
    <row r="408" customFormat="false" ht="12.75" hidden="false" customHeight="false" outlineLevel="0" collapsed="false">
      <c r="A408" s="17" t="s">
        <v>760</v>
      </c>
      <c r="B408" s="30"/>
      <c r="C408" s="19"/>
      <c r="D408" s="31"/>
      <c r="E408" s="32"/>
      <c r="F408" s="31"/>
      <c r="G408" s="31"/>
      <c r="H408" s="31"/>
      <c r="I408" s="31"/>
      <c r="J408" s="31"/>
      <c r="K408" s="31"/>
      <c r="L408" s="31"/>
      <c r="M408" s="33"/>
      <c r="N408" s="31"/>
      <c r="O408" s="31"/>
      <c r="P408" s="31"/>
      <c r="Q408" s="31"/>
      <c r="R408" s="31"/>
      <c r="S408" s="31"/>
      <c r="T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  <c r="U408" s="29" t="n">
        <f aca="false">T408-$T$5</f>
        <v>-1116.40085404962</v>
      </c>
    </row>
    <row r="409" customFormat="false" ht="12.75" hidden="false" customHeight="false" outlineLevel="0" collapsed="false">
      <c r="A409" s="17" t="s">
        <v>761</v>
      </c>
      <c r="B409" s="30"/>
      <c r="C409" s="19"/>
      <c r="D409" s="31"/>
      <c r="E409" s="32"/>
      <c r="F409" s="31"/>
      <c r="G409" s="31"/>
      <c r="H409" s="31"/>
      <c r="I409" s="31"/>
      <c r="J409" s="31"/>
      <c r="K409" s="31"/>
      <c r="L409" s="31"/>
      <c r="M409" s="33"/>
      <c r="N409" s="31"/>
      <c r="O409" s="31"/>
      <c r="P409" s="31"/>
      <c r="Q409" s="31"/>
      <c r="R409" s="31"/>
      <c r="S409" s="31"/>
      <c r="T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  <c r="U409" s="29" t="n">
        <f aca="false">T409-$T$5</f>
        <v>-1116.40085404962</v>
      </c>
    </row>
    <row r="410" customFormat="false" ht="12.75" hidden="false" customHeight="false" outlineLevel="0" collapsed="false">
      <c r="A410" s="17" t="s">
        <v>762</v>
      </c>
      <c r="B410" s="30"/>
      <c r="C410" s="19"/>
      <c r="D410" s="31"/>
      <c r="E410" s="32"/>
      <c r="F410" s="31"/>
      <c r="G410" s="31"/>
      <c r="H410" s="31"/>
      <c r="I410" s="31"/>
      <c r="J410" s="31"/>
      <c r="K410" s="31"/>
      <c r="L410" s="31"/>
      <c r="M410" s="33"/>
      <c r="N410" s="31"/>
      <c r="O410" s="31"/>
      <c r="P410" s="31"/>
      <c r="Q410" s="31"/>
      <c r="R410" s="31"/>
      <c r="S410" s="31"/>
      <c r="T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  <c r="U410" s="29" t="n">
        <f aca="false">T410-$T$5</f>
        <v>-1116.40085404962</v>
      </c>
    </row>
    <row r="411" customFormat="false" ht="12.75" hidden="false" customHeight="false" outlineLevel="0" collapsed="false">
      <c r="A411" s="17" t="s">
        <v>763</v>
      </c>
      <c r="B411" s="30"/>
      <c r="C411" s="19"/>
      <c r="D411" s="31"/>
      <c r="E411" s="32"/>
      <c r="F411" s="31"/>
      <c r="G411" s="31"/>
      <c r="H411" s="31"/>
      <c r="I411" s="31"/>
      <c r="J411" s="31"/>
      <c r="K411" s="31"/>
      <c r="L411" s="31"/>
      <c r="M411" s="33"/>
      <c r="N411" s="31"/>
      <c r="O411" s="31"/>
      <c r="P411" s="31"/>
      <c r="Q411" s="31"/>
      <c r="R411" s="31"/>
      <c r="S411" s="31"/>
      <c r="T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  <c r="U411" s="29" t="n">
        <f aca="false">T411-$T$5</f>
        <v>-1116.40085404962</v>
      </c>
    </row>
    <row r="412" customFormat="false" ht="12.75" hidden="false" customHeight="false" outlineLevel="0" collapsed="false">
      <c r="A412" s="17" t="s">
        <v>764</v>
      </c>
      <c r="B412" s="30"/>
      <c r="C412" s="19"/>
      <c r="D412" s="31"/>
      <c r="E412" s="32"/>
      <c r="F412" s="31"/>
      <c r="G412" s="31"/>
      <c r="H412" s="31"/>
      <c r="I412" s="31"/>
      <c r="J412" s="31"/>
      <c r="K412" s="31"/>
      <c r="L412" s="31"/>
      <c r="M412" s="33"/>
      <c r="N412" s="31"/>
      <c r="O412" s="31"/>
      <c r="P412" s="31"/>
      <c r="Q412" s="31"/>
      <c r="R412" s="31"/>
      <c r="S412" s="31"/>
      <c r="T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  <c r="U412" s="29" t="n">
        <f aca="false">T412-$T$5</f>
        <v>-1116.40085404962</v>
      </c>
    </row>
    <row r="413" customFormat="false" ht="12.75" hidden="false" customHeight="false" outlineLevel="0" collapsed="false">
      <c r="A413" s="17" t="s">
        <v>765</v>
      </c>
      <c r="B413" s="30"/>
      <c r="C413" s="19"/>
      <c r="D413" s="31"/>
      <c r="E413" s="32"/>
      <c r="F413" s="31"/>
      <c r="G413" s="31"/>
      <c r="H413" s="31"/>
      <c r="I413" s="31"/>
      <c r="J413" s="31"/>
      <c r="K413" s="31"/>
      <c r="L413" s="31"/>
      <c r="M413" s="33"/>
      <c r="N413" s="31"/>
      <c r="O413" s="31"/>
      <c r="P413" s="31"/>
      <c r="Q413" s="31"/>
      <c r="R413" s="31"/>
      <c r="S413" s="31"/>
      <c r="T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  <c r="U413" s="29" t="n">
        <f aca="false">T413-$T$5</f>
        <v>-1116.40085404962</v>
      </c>
    </row>
    <row r="414" customFormat="false" ht="12.75" hidden="false" customHeight="false" outlineLevel="0" collapsed="false">
      <c r="A414" s="17" t="s">
        <v>766</v>
      </c>
      <c r="B414" s="30"/>
      <c r="C414" s="19"/>
      <c r="D414" s="31"/>
      <c r="E414" s="32"/>
      <c r="F414" s="31"/>
      <c r="G414" s="31"/>
      <c r="H414" s="31"/>
      <c r="I414" s="31"/>
      <c r="J414" s="31"/>
      <c r="K414" s="31"/>
      <c r="L414" s="31"/>
      <c r="M414" s="33"/>
      <c r="N414" s="31"/>
      <c r="O414" s="31"/>
      <c r="P414" s="31"/>
      <c r="Q414" s="31"/>
      <c r="R414" s="31"/>
      <c r="S414" s="31"/>
      <c r="T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  <c r="U414" s="29" t="n">
        <f aca="false">T414-$T$5</f>
        <v>-1116.40085404962</v>
      </c>
    </row>
    <row r="415" customFormat="false" ht="12.75" hidden="false" customHeight="false" outlineLevel="0" collapsed="false">
      <c r="A415" s="17" t="s">
        <v>767</v>
      </c>
      <c r="B415" s="30"/>
      <c r="C415" s="19"/>
      <c r="D415" s="31"/>
      <c r="E415" s="32"/>
      <c r="F415" s="31"/>
      <c r="G415" s="31"/>
      <c r="H415" s="31"/>
      <c r="I415" s="31"/>
      <c r="J415" s="31"/>
      <c r="K415" s="31"/>
      <c r="L415" s="31"/>
      <c r="M415" s="33"/>
      <c r="N415" s="31"/>
      <c r="O415" s="31"/>
      <c r="P415" s="31"/>
      <c r="Q415" s="31"/>
      <c r="R415" s="31"/>
      <c r="S415" s="31"/>
      <c r="T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  <c r="U415" s="29" t="n">
        <f aca="false">T415-$T$5</f>
        <v>-1116.40085404962</v>
      </c>
    </row>
    <row r="416" customFormat="false" ht="12.75" hidden="false" customHeight="false" outlineLevel="0" collapsed="false">
      <c r="A416" s="17" t="s">
        <v>768</v>
      </c>
      <c r="B416" s="30"/>
      <c r="C416" s="19"/>
      <c r="D416" s="31"/>
      <c r="E416" s="32"/>
      <c r="F416" s="31"/>
      <c r="G416" s="31"/>
      <c r="H416" s="31"/>
      <c r="I416" s="31"/>
      <c r="J416" s="31"/>
      <c r="K416" s="31"/>
      <c r="L416" s="31"/>
      <c r="M416" s="33"/>
      <c r="N416" s="31"/>
      <c r="O416" s="31"/>
      <c r="P416" s="31"/>
      <c r="Q416" s="31"/>
      <c r="R416" s="31"/>
      <c r="S416" s="31"/>
      <c r="T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  <c r="U416" s="29" t="n">
        <f aca="false">T416-$T$5</f>
        <v>-1116.40085404962</v>
      </c>
    </row>
    <row r="417" customFormat="false" ht="12.75" hidden="false" customHeight="false" outlineLevel="0" collapsed="false">
      <c r="A417" s="17" t="s">
        <v>769</v>
      </c>
      <c r="B417" s="30"/>
      <c r="C417" s="19"/>
      <c r="D417" s="31"/>
      <c r="E417" s="32"/>
      <c r="F417" s="31"/>
      <c r="G417" s="31"/>
      <c r="H417" s="31"/>
      <c r="I417" s="31"/>
      <c r="J417" s="31"/>
      <c r="K417" s="31"/>
      <c r="L417" s="31"/>
      <c r="M417" s="33"/>
      <c r="N417" s="31"/>
      <c r="O417" s="31"/>
      <c r="P417" s="31"/>
      <c r="Q417" s="31"/>
      <c r="R417" s="31"/>
      <c r="S417" s="31"/>
      <c r="T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  <c r="U417" s="29" t="n">
        <f aca="false">T417-$T$5</f>
        <v>-1116.40085404962</v>
      </c>
    </row>
    <row r="418" customFormat="false" ht="12.75" hidden="false" customHeight="false" outlineLevel="0" collapsed="false">
      <c r="A418" s="17" t="s">
        <v>770</v>
      </c>
      <c r="B418" s="30"/>
      <c r="C418" s="19"/>
      <c r="D418" s="31"/>
      <c r="E418" s="32"/>
      <c r="F418" s="31"/>
      <c r="G418" s="31"/>
      <c r="H418" s="31"/>
      <c r="I418" s="31"/>
      <c r="J418" s="31"/>
      <c r="K418" s="31"/>
      <c r="L418" s="31"/>
      <c r="M418" s="33"/>
      <c r="N418" s="31"/>
      <c r="O418" s="31"/>
      <c r="P418" s="31"/>
      <c r="Q418" s="31"/>
      <c r="R418" s="31"/>
      <c r="S418" s="31"/>
      <c r="T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  <c r="U418" s="29" t="n">
        <f aca="false">T418-$T$5</f>
        <v>-1116.40085404962</v>
      </c>
    </row>
    <row r="419" customFormat="false" ht="12.75" hidden="false" customHeight="false" outlineLevel="0" collapsed="false">
      <c r="A419" s="17" t="s">
        <v>771</v>
      </c>
      <c r="B419" s="30"/>
      <c r="C419" s="19"/>
      <c r="D419" s="31"/>
      <c r="E419" s="32"/>
      <c r="F419" s="31"/>
      <c r="G419" s="31"/>
      <c r="H419" s="31"/>
      <c r="I419" s="31"/>
      <c r="J419" s="31"/>
      <c r="K419" s="31"/>
      <c r="L419" s="31"/>
      <c r="M419" s="33"/>
      <c r="N419" s="31"/>
      <c r="O419" s="31"/>
      <c r="P419" s="31"/>
      <c r="Q419" s="31"/>
      <c r="R419" s="31"/>
      <c r="S419" s="31"/>
      <c r="T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  <c r="U419" s="29" t="n">
        <f aca="false">T419-$T$5</f>
        <v>-1116.40085404962</v>
      </c>
    </row>
    <row r="420" customFormat="false" ht="12.75" hidden="false" customHeight="false" outlineLevel="0" collapsed="false">
      <c r="A420" s="17" t="s">
        <v>772</v>
      </c>
      <c r="B420" s="30"/>
      <c r="C420" s="19"/>
      <c r="D420" s="31"/>
      <c r="E420" s="32"/>
      <c r="F420" s="31"/>
      <c r="G420" s="31"/>
      <c r="H420" s="31"/>
      <c r="I420" s="31"/>
      <c r="J420" s="31"/>
      <c r="K420" s="31"/>
      <c r="L420" s="31"/>
      <c r="M420" s="33"/>
      <c r="N420" s="31"/>
      <c r="O420" s="31"/>
      <c r="P420" s="31"/>
      <c r="Q420" s="31"/>
      <c r="R420" s="31"/>
      <c r="S420" s="31"/>
      <c r="T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  <c r="U420" s="29" t="n">
        <f aca="false">T420-$T$5</f>
        <v>-1116.40085404962</v>
      </c>
    </row>
    <row r="421" customFormat="false" ht="12.75" hidden="false" customHeight="false" outlineLevel="0" collapsed="false">
      <c r="A421" s="17" t="s">
        <v>773</v>
      </c>
      <c r="B421" s="30"/>
      <c r="C421" s="19"/>
      <c r="D421" s="31"/>
      <c r="E421" s="32"/>
      <c r="F421" s="31"/>
      <c r="G421" s="31"/>
      <c r="H421" s="31"/>
      <c r="I421" s="31"/>
      <c r="J421" s="31"/>
      <c r="K421" s="31"/>
      <c r="L421" s="31"/>
      <c r="M421" s="33"/>
      <c r="N421" s="31"/>
      <c r="O421" s="31"/>
      <c r="P421" s="31"/>
      <c r="Q421" s="31"/>
      <c r="R421" s="31"/>
      <c r="S421" s="31"/>
      <c r="T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  <c r="U421" s="29" t="n">
        <f aca="false">T421-$T$5</f>
        <v>-1116.40085404962</v>
      </c>
    </row>
    <row r="422" customFormat="false" ht="12.75" hidden="false" customHeight="false" outlineLevel="0" collapsed="false">
      <c r="A422" s="17" t="s">
        <v>774</v>
      </c>
      <c r="B422" s="30"/>
      <c r="C422" s="19"/>
      <c r="D422" s="31"/>
      <c r="E422" s="32"/>
      <c r="F422" s="31"/>
      <c r="G422" s="31"/>
      <c r="H422" s="31"/>
      <c r="I422" s="31"/>
      <c r="J422" s="31"/>
      <c r="K422" s="31"/>
      <c r="L422" s="31"/>
      <c r="M422" s="33"/>
      <c r="N422" s="31"/>
      <c r="O422" s="31"/>
      <c r="P422" s="31"/>
      <c r="Q422" s="31"/>
      <c r="R422" s="31"/>
      <c r="S422" s="31"/>
      <c r="T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  <c r="U422" s="29" t="n">
        <f aca="false">T422-$T$5</f>
        <v>-1116.40085404962</v>
      </c>
    </row>
    <row r="423" customFormat="false" ht="12.75" hidden="false" customHeight="false" outlineLevel="0" collapsed="false">
      <c r="A423" s="17" t="s">
        <v>775</v>
      </c>
      <c r="B423" s="30"/>
      <c r="C423" s="19"/>
      <c r="D423" s="31"/>
      <c r="E423" s="32"/>
      <c r="F423" s="31"/>
      <c r="G423" s="31"/>
      <c r="H423" s="31"/>
      <c r="I423" s="31"/>
      <c r="J423" s="31"/>
      <c r="K423" s="31"/>
      <c r="L423" s="31"/>
      <c r="M423" s="33"/>
      <c r="N423" s="31"/>
      <c r="O423" s="31"/>
      <c r="P423" s="31"/>
      <c r="Q423" s="31"/>
      <c r="R423" s="31"/>
      <c r="S423" s="31"/>
      <c r="T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  <c r="U423" s="29" t="n">
        <f aca="false">T423-$T$5</f>
        <v>-1116.40085404962</v>
      </c>
    </row>
    <row r="424" customFormat="false" ht="12.75" hidden="false" customHeight="false" outlineLevel="0" collapsed="false">
      <c r="A424" s="17" t="s">
        <v>776</v>
      </c>
      <c r="B424" s="30"/>
      <c r="C424" s="19"/>
      <c r="D424" s="31"/>
      <c r="E424" s="32"/>
      <c r="F424" s="31"/>
      <c r="G424" s="31"/>
      <c r="H424" s="31"/>
      <c r="I424" s="31"/>
      <c r="J424" s="31"/>
      <c r="K424" s="31"/>
      <c r="L424" s="31"/>
      <c r="M424" s="33"/>
      <c r="N424" s="31"/>
      <c r="O424" s="31"/>
      <c r="P424" s="31"/>
      <c r="Q424" s="31"/>
      <c r="R424" s="31"/>
      <c r="S424" s="31"/>
      <c r="T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  <c r="U424" s="29" t="n">
        <f aca="false">T424-$T$5</f>
        <v>-1116.40085404962</v>
      </c>
    </row>
    <row r="425" customFormat="false" ht="12.75" hidden="false" customHeight="false" outlineLevel="0" collapsed="false">
      <c r="A425" s="17" t="s">
        <v>777</v>
      </c>
      <c r="B425" s="30"/>
      <c r="C425" s="19"/>
      <c r="D425" s="31"/>
      <c r="E425" s="32"/>
      <c r="F425" s="31"/>
      <c r="G425" s="31"/>
      <c r="H425" s="31"/>
      <c r="I425" s="31"/>
      <c r="J425" s="31"/>
      <c r="K425" s="31"/>
      <c r="L425" s="31"/>
      <c r="M425" s="33"/>
      <c r="N425" s="31"/>
      <c r="O425" s="31"/>
      <c r="P425" s="31"/>
      <c r="Q425" s="31"/>
      <c r="R425" s="31"/>
      <c r="S425" s="31"/>
      <c r="T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  <c r="U425" s="29" t="n">
        <f aca="false">T425-$T$5</f>
        <v>-1116.40085404962</v>
      </c>
    </row>
    <row r="426" customFormat="false" ht="12.75" hidden="false" customHeight="false" outlineLevel="0" collapsed="false">
      <c r="A426" s="17" t="s">
        <v>778</v>
      </c>
      <c r="B426" s="30"/>
      <c r="C426" s="19"/>
      <c r="D426" s="31"/>
      <c r="E426" s="32"/>
      <c r="F426" s="31"/>
      <c r="G426" s="31"/>
      <c r="H426" s="31"/>
      <c r="I426" s="31"/>
      <c r="J426" s="31"/>
      <c r="K426" s="31"/>
      <c r="L426" s="31"/>
      <c r="M426" s="33"/>
      <c r="N426" s="31"/>
      <c r="O426" s="31"/>
      <c r="P426" s="31"/>
      <c r="Q426" s="31"/>
      <c r="R426" s="31"/>
      <c r="S426" s="31"/>
      <c r="T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  <c r="U426" s="29" t="n">
        <f aca="false">T426-$T$5</f>
        <v>-1116.40085404962</v>
      </c>
    </row>
    <row r="427" customFormat="false" ht="12.75" hidden="false" customHeight="false" outlineLevel="0" collapsed="false">
      <c r="A427" s="17" t="s">
        <v>779</v>
      </c>
      <c r="B427" s="30"/>
      <c r="C427" s="19"/>
      <c r="D427" s="31"/>
      <c r="E427" s="32"/>
      <c r="F427" s="31"/>
      <c r="G427" s="31"/>
      <c r="H427" s="31"/>
      <c r="I427" s="31"/>
      <c r="J427" s="31"/>
      <c r="K427" s="31"/>
      <c r="L427" s="31"/>
      <c r="M427" s="33"/>
      <c r="N427" s="31"/>
      <c r="O427" s="31"/>
      <c r="P427" s="31"/>
      <c r="Q427" s="31"/>
      <c r="R427" s="31"/>
      <c r="S427" s="31"/>
      <c r="T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  <c r="U427" s="29" t="n">
        <f aca="false">T427-$T$5</f>
        <v>-1116.40085404962</v>
      </c>
    </row>
    <row r="428" customFormat="false" ht="12.75" hidden="false" customHeight="false" outlineLevel="0" collapsed="false">
      <c r="A428" s="17" t="s">
        <v>780</v>
      </c>
      <c r="B428" s="30"/>
      <c r="C428" s="19"/>
      <c r="D428" s="31"/>
      <c r="E428" s="32"/>
      <c r="F428" s="31"/>
      <c r="G428" s="31"/>
      <c r="H428" s="31"/>
      <c r="I428" s="31"/>
      <c r="J428" s="31"/>
      <c r="K428" s="31"/>
      <c r="L428" s="31"/>
      <c r="M428" s="33"/>
      <c r="N428" s="31"/>
      <c r="O428" s="31"/>
      <c r="P428" s="31"/>
      <c r="Q428" s="31"/>
      <c r="R428" s="31"/>
      <c r="S428" s="31"/>
      <c r="T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  <c r="U428" s="29" t="n">
        <f aca="false">T428-$T$5</f>
        <v>-1116.40085404962</v>
      </c>
    </row>
    <row r="429" customFormat="false" ht="12.75" hidden="false" customHeight="false" outlineLevel="0" collapsed="false">
      <c r="A429" s="17" t="s">
        <v>781</v>
      </c>
      <c r="B429" s="30"/>
      <c r="C429" s="19"/>
      <c r="D429" s="31"/>
      <c r="E429" s="32"/>
      <c r="F429" s="31"/>
      <c r="G429" s="31"/>
      <c r="H429" s="31"/>
      <c r="I429" s="31"/>
      <c r="J429" s="31"/>
      <c r="K429" s="31"/>
      <c r="L429" s="31"/>
      <c r="M429" s="33"/>
      <c r="N429" s="31"/>
      <c r="O429" s="31"/>
      <c r="P429" s="31"/>
      <c r="Q429" s="31"/>
      <c r="R429" s="31"/>
      <c r="S429" s="31"/>
      <c r="T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  <c r="U429" s="29" t="n">
        <f aca="false">T429-$T$5</f>
        <v>-1116.40085404962</v>
      </c>
    </row>
    <row r="430" customFormat="false" ht="12.75" hidden="false" customHeight="false" outlineLevel="0" collapsed="false">
      <c r="A430" s="17" t="s">
        <v>782</v>
      </c>
      <c r="B430" s="30"/>
      <c r="C430" s="19"/>
      <c r="D430" s="31"/>
      <c r="E430" s="32"/>
      <c r="F430" s="31"/>
      <c r="G430" s="31"/>
      <c r="H430" s="31"/>
      <c r="I430" s="31"/>
      <c r="J430" s="31"/>
      <c r="K430" s="31"/>
      <c r="L430" s="31"/>
      <c r="M430" s="33"/>
      <c r="N430" s="31"/>
      <c r="O430" s="31"/>
      <c r="P430" s="31"/>
      <c r="Q430" s="31"/>
      <c r="R430" s="31"/>
      <c r="S430" s="31"/>
      <c r="T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  <c r="U430" s="29" t="n">
        <f aca="false">T430-$T$5</f>
        <v>-1116.40085404962</v>
      </c>
    </row>
    <row r="431" customFormat="false" ht="12.75" hidden="false" customHeight="false" outlineLevel="0" collapsed="false">
      <c r="A431" s="17" t="s">
        <v>783</v>
      </c>
      <c r="B431" s="30"/>
      <c r="C431" s="19"/>
      <c r="D431" s="31"/>
      <c r="E431" s="32"/>
      <c r="F431" s="31"/>
      <c r="G431" s="31"/>
      <c r="H431" s="31"/>
      <c r="I431" s="31"/>
      <c r="J431" s="31"/>
      <c r="K431" s="31"/>
      <c r="L431" s="31"/>
      <c r="M431" s="33"/>
      <c r="N431" s="31"/>
      <c r="O431" s="31"/>
      <c r="P431" s="31"/>
      <c r="Q431" s="31"/>
      <c r="R431" s="31"/>
      <c r="S431" s="31"/>
      <c r="T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  <c r="U431" s="29" t="n">
        <f aca="false">T431-$T$5</f>
        <v>-1116.40085404962</v>
      </c>
    </row>
    <row r="432" customFormat="false" ht="12.75" hidden="false" customHeight="false" outlineLevel="0" collapsed="false">
      <c r="A432" s="17" t="s">
        <v>784</v>
      </c>
      <c r="B432" s="30"/>
      <c r="C432" s="19"/>
      <c r="D432" s="31"/>
      <c r="E432" s="32"/>
      <c r="F432" s="31"/>
      <c r="G432" s="31"/>
      <c r="H432" s="31"/>
      <c r="I432" s="31"/>
      <c r="J432" s="31"/>
      <c r="K432" s="31"/>
      <c r="L432" s="31"/>
      <c r="M432" s="33"/>
      <c r="N432" s="31"/>
      <c r="O432" s="31"/>
      <c r="P432" s="31"/>
      <c r="Q432" s="31"/>
      <c r="R432" s="31"/>
      <c r="S432" s="31"/>
      <c r="T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  <c r="U432" s="29" t="n">
        <f aca="false">T432-$T$5</f>
        <v>-1116.40085404962</v>
      </c>
    </row>
    <row r="433" customFormat="false" ht="12.75" hidden="false" customHeight="false" outlineLevel="0" collapsed="false">
      <c r="A433" s="17" t="s">
        <v>785</v>
      </c>
      <c r="B433" s="30"/>
      <c r="C433" s="19"/>
      <c r="D433" s="31"/>
      <c r="E433" s="32"/>
      <c r="F433" s="31"/>
      <c r="G433" s="31"/>
      <c r="H433" s="31"/>
      <c r="I433" s="31"/>
      <c r="J433" s="31"/>
      <c r="K433" s="31"/>
      <c r="L433" s="31"/>
      <c r="M433" s="33"/>
      <c r="N433" s="31"/>
      <c r="O433" s="31"/>
      <c r="P433" s="31"/>
      <c r="Q433" s="31"/>
      <c r="R433" s="31"/>
      <c r="S433" s="31"/>
      <c r="T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  <c r="U433" s="29" t="n">
        <f aca="false">T433-$T$5</f>
        <v>-1116.40085404962</v>
      </c>
    </row>
    <row r="434" customFormat="false" ht="12.75" hidden="false" customHeight="false" outlineLevel="0" collapsed="false">
      <c r="A434" s="17" t="s">
        <v>786</v>
      </c>
      <c r="B434" s="30"/>
      <c r="C434" s="19"/>
      <c r="D434" s="31"/>
      <c r="E434" s="32"/>
      <c r="F434" s="31"/>
      <c r="G434" s="31"/>
      <c r="H434" s="31"/>
      <c r="I434" s="31"/>
      <c r="J434" s="31"/>
      <c r="K434" s="31"/>
      <c r="L434" s="31"/>
      <c r="M434" s="33"/>
      <c r="N434" s="31"/>
      <c r="O434" s="31"/>
      <c r="P434" s="31"/>
      <c r="Q434" s="31"/>
      <c r="R434" s="31"/>
      <c r="S434" s="31"/>
      <c r="T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  <c r="U434" s="29" t="n">
        <f aca="false">T434-$T$5</f>
        <v>-1116.40085404962</v>
      </c>
    </row>
    <row r="435" customFormat="false" ht="12.75" hidden="false" customHeight="false" outlineLevel="0" collapsed="false">
      <c r="A435" s="17" t="s">
        <v>787</v>
      </c>
      <c r="B435" s="30"/>
      <c r="C435" s="19"/>
      <c r="D435" s="31"/>
      <c r="E435" s="32"/>
      <c r="F435" s="31"/>
      <c r="G435" s="31"/>
      <c r="H435" s="31"/>
      <c r="I435" s="31"/>
      <c r="J435" s="31"/>
      <c r="K435" s="31"/>
      <c r="L435" s="31"/>
      <c r="M435" s="33"/>
      <c r="N435" s="31"/>
      <c r="O435" s="31"/>
      <c r="P435" s="31"/>
      <c r="Q435" s="31"/>
      <c r="R435" s="31"/>
      <c r="S435" s="31"/>
      <c r="T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  <c r="U435" s="29" t="n">
        <f aca="false">T435-$T$5</f>
        <v>-1116.40085404962</v>
      </c>
    </row>
    <row r="436" customFormat="false" ht="12.75" hidden="false" customHeight="false" outlineLevel="0" collapsed="false">
      <c r="A436" s="17" t="s">
        <v>788</v>
      </c>
      <c r="B436" s="30"/>
      <c r="C436" s="19"/>
      <c r="D436" s="31"/>
      <c r="E436" s="32"/>
      <c r="F436" s="31"/>
      <c r="G436" s="31"/>
      <c r="H436" s="31"/>
      <c r="I436" s="31"/>
      <c r="J436" s="31"/>
      <c r="K436" s="31"/>
      <c r="L436" s="31"/>
      <c r="M436" s="33"/>
      <c r="N436" s="31"/>
      <c r="O436" s="31"/>
      <c r="P436" s="31"/>
      <c r="Q436" s="31"/>
      <c r="R436" s="31"/>
      <c r="S436" s="31"/>
      <c r="T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  <c r="U436" s="29" t="n">
        <f aca="false">T436-$T$5</f>
        <v>-1116.40085404962</v>
      </c>
    </row>
    <row r="437" customFormat="false" ht="12.75" hidden="false" customHeight="false" outlineLevel="0" collapsed="false">
      <c r="A437" s="17" t="s">
        <v>789</v>
      </c>
      <c r="B437" s="30"/>
      <c r="C437" s="19"/>
      <c r="D437" s="31"/>
      <c r="E437" s="32"/>
      <c r="F437" s="31"/>
      <c r="G437" s="31"/>
      <c r="H437" s="31"/>
      <c r="I437" s="31"/>
      <c r="J437" s="31"/>
      <c r="K437" s="31"/>
      <c r="L437" s="31"/>
      <c r="M437" s="33"/>
      <c r="N437" s="31"/>
      <c r="O437" s="31"/>
      <c r="P437" s="31"/>
      <c r="Q437" s="31"/>
      <c r="R437" s="31"/>
      <c r="S437" s="31"/>
      <c r="T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  <c r="U437" s="29" t="n">
        <f aca="false">T437-$T$5</f>
        <v>-1116.40085404962</v>
      </c>
    </row>
    <row r="438" customFormat="false" ht="12.75" hidden="false" customHeight="false" outlineLevel="0" collapsed="false">
      <c r="A438" s="17" t="s">
        <v>790</v>
      </c>
      <c r="B438" s="30"/>
      <c r="C438" s="19"/>
      <c r="D438" s="31"/>
      <c r="E438" s="32"/>
      <c r="F438" s="31"/>
      <c r="G438" s="31"/>
      <c r="H438" s="31"/>
      <c r="I438" s="31"/>
      <c r="J438" s="31"/>
      <c r="K438" s="31"/>
      <c r="L438" s="31"/>
      <c r="M438" s="33"/>
      <c r="N438" s="31"/>
      <c r="O438" s="31"/>
      <c r="P438" s="31"/>
      <c r="Q438" s="31"/>
      <c r="R438" s="31"/>
      <c r="S438" s="31"/>
      <c r="T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  <c r="U438" s="29" t="n">
        <f aca="false">T438-$T$5</f>
        <v>-1116.40085404962</v>
      </c>
    </row>
    <row r="439" customFormat="false" ht="12.75" hidden="false" customHeight="false" outlineLevel="0" collapsed="false">
      <c r="A439" s="17" t="s">
        <v>791</v>
      </c>
      <c r="B439" s="30"/>
      <c r="C439" s="19"/>
      <c r="D439" s="31"/>
      <c r="E439" s="32"/>
      <c r="F439" s="31"/>
      <c r="G439" s="31"/>
      <c r="H439" s="31"/>
      <c r="I439" s="31"/>
      <c r="J439" s="31"/>
      <c r="K439" s="31"/>
      <c r="L439" s="31"/>
      <c r="M439" s="33"/>
      <c r="N439" s="31"/>
      <c r="O439" s="31"/>
      <c r="P439" s="31"/>
      <c r="Q439" s="31"/>
      <c r="R439" s="31"/>
      <c r="S439" s="31"/>
      <c r="T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  <c r="U439" s="29" t="n">
        <f aca="false">T439-$T$5</f>
        <v>-1116.40085404962</v>
      </c>
    </row>
    <row r="440" customFormat="false" ht="12.75" hidden="false" customHeight="false" outlineLevel="0" collapsed="false">
      <c r="A440" s="17" t="s">
        <v>792</v>
      </c>
      <c r="B440" s="30"/>
      <c r="C440" s="19"/>
      <c r="D440" s="31"/>
      <c r="E440" s="32"/>
      <c r="F440" s="31"/>
      <c r="G440" s="31"/>
      <c r="H440" s="31"/>
      <c r="I440" s="31"/>
      <c r="J440" s="31"/>
      <c r="K440" s="31"/>
      <c r="L440" s="31"/>
      <c r="M440" s="33"/>
      <c r="N440" s="31"/>
      <c r="O440" s="31"/>
      <c r="P440" s="31"/>
      <c r="Q440" s="31"/>
      <c r="R440" s="31"/>
      <c r="S440" s="31"/>
      <c r="T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  <c r="U440" s="29" t="n">
        <f aca="false">T440-$T$5</f>
        <v>-1116.40085404962</v>
      </c>
    </row>
    <row r="441" customFormat="false" ht="12.75" hidden="false" customHeight="false" outlineLevel="0" collapsed="false">
      <c r="A441" s="17" t="s">
        <v>793</v>
      </c>
      <c r="B441" s="30"/>
      <c r="C441" s="19"/>
      <c r="D441" s="31"/>
      <c r="E441" s="32"/>
      <c r="F441" s="31"/>
      <c r="G441" s="31"/>
      <c r="H441" s="31"/>
      <c r="I441" s="31"/>
      <c r="J441" s="31"/>
      <c r="K441" s="31"/>
      <c r="L441" s="31"/>
      <c r="M441" s="33"/>
      <c r="N441" s="31"/>
      <c r="O441" s="31"/>
      <c r="P441" s="31"/>
      <c r="Q441" s="31"/>
      <c r="R441" s="31"/>
      <c r="S441" s="31"/>
      <c r="T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  <c r="U441" s="29" t="n">
        <f aca="false">T441-$T$5</f>
        <v>-1116.40085404962</v>
      </c>
    </row>
    <row r="442" customFormat="false" ht="12.75" hidden="false" customHeight="false" outlineLevel="0" collapsed="false">
      <c r="A442" s="17" t="s">
        <v>794</v>
      </c>
      <c r="B442" s="30"/>
      <c r="C442" s="19"/>
      <c r="D442" s="31"/>
      <c r="E442" s="32"/>
      <c r="F442" s="31"/>
      <c r="G442" s="31"/>
      <c r="H442" s="31"/>
      <c r="I442" s="31"/>
      <c r="J442" s="31"/>
      <c r="K442" s="31"/>
      <c r="L442" s="31"/>
      <c r="M442" s="33"/>
      <c r="N442" s="31"/>
      <c r="O442" s="31"/>
      <c r="P442" s="31"/>
      <c r="Q442" s="31"/>
      <c r="R442" s="31"/>
      <c r="S442" s="31"/>
      <c r="T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  <c r="U442" s="29" t="n">
        <f aca="false">T442-$T$5</f>
        <v>-1116.40085404962</v>
      </c>
    </row>
    <row r="443" customFormat="false" ht="12.75" hidden="false" customHeight="false" outlineLevel="0" collapsed="false">
      <c r="A443" s="17" t="s">
        <v>795</v>
      </c>
      <c r="B443" s="30"/>
      <c r="C443" s="19"/>
      <c r="D443" s="31"/>
      <c r="E443" s="32"/>
      <c r="F443" s="31"/>
      <c r="G443" s="31"/>
      <c r="H443" s="31"/>
      <c r="I443" s="31"/>
      <c r="J443" s="31"/>
      <c r="K443" s="31"/>
      <c r="L443" s="31"/>
      <c r="M443" s="33"/>
      <c r="N443" s="31"/>
      <c r="O443" s="31"/>
      <c r="P443" s="31"/>
      <c r="Q443" s="31"/>
      <c r="R443" s="31"/>
      <c r="S443" s="31"/>
      <c r="T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  <c r="U443" s="29" t="n">
        <f aca="false">T443-$T$5</f>
        <v>-1116.40085404962</v>
      </c>
    </row>
    <row r="444" customFormat="false" ht="12.75" hidden="false" customHeight="false" outlineLevel="0" collapsed="false">
      <c r="A444" s="17" t="s">
        <v>796</v>
      </c>
      <c r="B444" s="30"/>
      <c r="C444" s="19"/>
      <c r="D444" s="31"/>
      <c r="E444" s="32"/>
      <c r="F444" s="31"/>
      <c r="G444" s="31"/>
      <c r="H444" s="31"/>
      <c r="I444" s="31"/>
      <c r="J444" s="31"/>
      <c r="K444" s="31"/>
      <c r="L444" s="31"/>
      <c r="M444" s="33"/>
      <c r="N444" s="31"/>
      <c r="O444" s="31"/>
      <c r="P444" s="31"/>
      <c r="Q444" s="31"/>
      <c r="R444" s="31"/>
      <c r="S444" s="31"/>
      <c r="T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  <c r="U444" s="29" t="n">
        <f aca="false">T444-$T$5</f>
        <v>-1116.40085404962</v>
      </c>
    </row>
    <row r="445" customFormat="false" ht="12.75" hidden="false" customHeight="false" outlineLevel="0" collapsed="false">
      <c r="A445" s="17" t="s">
        <v>797</v>
      </c>
      <c r="B445" s="30"/>
      <c r="C445" s="19"/>
      <c r="D445" s="31"/>
      <c r="E445" s="32"/>
      <c r="F445" s="31"/>
      <c r="G445" s="31"/>
      <c r="H445" s="31"/>
      <c r="I445" s="31"/>
      <c r="J445" s="31"/>
      <c r="K445" s="31"/>
      <c r="L445" s="31"/>
      <c r="M445" s="33"/>
      <c r="N445" s="31"/>
      <c r="O445" s="31"/>
      <c r="P445" s="31"/>
      <c r="Q445" s="31"/>
      <c r="R445" s="31"/>
      <c r="S445" s="31"/>
      <c r="T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  <c r="U445" s="29" t="n">
        <f aca="false">T445-$T$5</f>
        <v>-1116.40085404962</v>
      </c>
    </row>
    <row r="446" customFormat="false" ht="12.75" hidden="false" customHeight="false" outlineLevel="0" collapsed="false">
      <c r="A446" s="17" t="s">
        <v>798</v>
      </c>
      <c r="B446" s="30"/>
      <c r="C446" s="19"/>
      <c r="D446" s="31"/>
      <c r="E446" s="32"/>
      <c r="F446" s="31"/>
      <c r="G446" s="31"/>
      <c r="H446" s="31"/>
      <c r="I446" s="31"/>
      <c r="J446" s="31"/>
      <c r="K446" s="31"/>
      <c r="L446" s="31"/>
      <c r="M446" s="33"/>
      <c r="N446" s="31"/>
      <c r="O446" s="31"/>
      <c r="P446" s="31"/>
      <c r="Q446" s="31"/>
      <c r="R446" s="31"/>
      <c r="S446" s="31"/>
      <c r="T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  <c r="U446" s="29" t="n">
        <f aca="false">T446-$T$5</f>
        <v>-1116.40085404962</v>
      </c>
    </row>
    <row r="447" customFormat="false" ht="12.75" hidden="false" customHeight="false" outlineLevel="0" collapsed="false">
      <c r="A447" s="17" t="s">
        <v>799</v>
      </c>
      <c r="B447" s="30"/>
      <c r="C447" s="19"/>
      <c r="D447" s="31"/>
      <c r="E447" s="32"/>
      <c r="F447" s="31"/>
      <c r="G447" s="31"/>
      <c r="H447" s="31"/>
      <c r="I447" s="31"/>
      <c r="J447" s="31"/>
      <c r="K447" s="31"/>
      <c r="L447" s="31"/>
      <c r="M447" s="33"/>
      <c r="N447" s="31"/>
      <c r="O447" s="31"/>
      <c r="P447" s="31"/>
      <c r="Q447" s="31"/>
      <c r="R447" s="31"/>
      <c r="S447" s="31"/>
      <c r="T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  <c r="U447" s="29" t="n">
        <f aca="false">T447-$T$5</f>
        <v>-1116.40085404962</v>
      </c>
    </row>
    <row r="448" customFormat="false" ht="12.75" hidden="false" customHeight="false" outlineLevel="0" collapsed="false">
      <c r="A448" s="17" t="s">
        <v>800</v>
      </c>
      <c r="B448" s="30"/>
      <c r="C448" s="19"/>
      <c r="D448" s="31"/>
      <c r="E448" s="32"/>
      <c r="F448" s="31"/>
      <c r="G448" s="31"/>
      <c r="H448" s="31"/>
      <c r="I448" s="31"/>
      <c r="J448" s="31"/>
      <c r="K448" s="31"/>
      <c r="L448" s="31"/>
      <c r="M448" s="33"/>
      <c r="N448" s="31"/>
      <c r="O448" s="31"/>
      <c r="P448" s="31"/>
      <c r="Q448" s="31"/>
      <c r="R448" s="31"/>
      <c r="S448" s="31"/>
      <c r="T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  <c r="U448" s="29" t="n">
        <f aca="false">T448-$T$5</f>
        <v>-1116.40085404962</v>
      </c>
    </row>
    <row r="449" customFormat="false" ht="12.75" hidden="false" customHeight="false" outlineLevel="0" collapsed="false">
      <c r="A449" s="17" t="s">
        <v>801</v>
      </c>
      <c r="B449" s="30"/>
      <c r="C449" s="19"/>
      <c r="D449" s="31"/>
      <c r="E449" s="32"/>
      <c r="F449" s="31"/>
      <c r="G449" s="31"/>
      <c r="H449" s="31"/>
      <c r="I449" s="31"/>
      <c r="J449" s="31"/>
      <c r="K449" s="31"/>
      <c r="L449" s="31"/>
      <c r="M449" s="33"/>
      <c r="N449" s="31"/>
      <c r="O449" s="31"/>
      <c r="P449" s="31"/>
      <c r="Q449" s="31"/>
      <c r="R449" s="31"/>
      <c r="S449" s="31"/>
      <c r="T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  <c r="U449" s="29" t="n">
        <f aca="false">T449-$T$5</f>
        <v>-1116.40085404962</v>
      </c>
    </row>
    <row r="450" customFormat="false" ht="12.75" hidden="false" customHeight="false" outlineLevel="0" collapsed="false">
      <c r="A450" s="17" t="s">
        <v>802</v>
      </c>
      <c r="B450" s="30"/>
      <c r="C450" s="19"/>
      <c r="D450" s="31"/>
      <c r="E450" s="32"/>
      <c r="F450" s="31"/>
      <c r="G450" s="31"/>
      <c r="H450" s="31"/>
      <c r="I450" s="31"/>
      <c r="J450" s="31"/>
      <c r="K450" s="31"/>
      <c r="L450" s="31"/>
      <c r="M450" s="33"/>
      <c r="N450" s="31"/>
      <c r="O450" s="31"/>
      <c r="P450" s="31"/>
      <c r="Q450" s="31"/>
      <c r="R450" s="31"/>
      <c r="S450" s="31"/>
      <c r="T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  <c r="U450" s="29" t="n">
        <f aca="false">T450-$T$5</f>
        <v>-1116.40085404962</v>
      </c>
    </row>
    <row r="451" customFormat="false" ht="12.75" hidden="false" customHeight="false" outlineLevel="0" collapsed="false">
      <c r="A451" s="17" t="s">
        <v>803</v>
      </c>
      <c r="B451" s="30"/>
      <c r="C451" s="19"/>
      <c r="D451" s="31"/>
      <c r="E451" s="32"/>
      <c r="F451" s="31"/>
      <c r="G451" s="31"/>
      <c r="H451" s="31"/>
      <c r="I451" s="31"/>
      <c r="J451" s="31"/>
      <c r="K451" s="31"/>
      <c r="L451" s="31"/>
      <c r="M451" s="33"/>
      <c r="N451" s="31"/>
      <c r="O451" s="31"/>
      <c r="P451" s="31"/>
      <c r="Q451" s="31"/>
      <c r="R451" s="31"/>
      <c r="S451" s="31"/>
      <c r="T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  <c r="U451" s="29" t="n">
        <f aca="false">T451-$T$5</f>
        <v>-1116.40085404962</v>
      </c>
    </row>
    <row r="452" customFormat="false" ht="12.75" hidden="false" customHeight="false" outlineLevel="0" collapsed="false">
      <c r="A452" s="17" t="s">
        <v>804</v>
      </c>
      <c r="B452" s="30"/>
      <c r="C452" s="19"/>
      <c r="D452" s="31"/>
      <c r="E452" s="32"/>
      <c r="F452" s="31"/>
      <c r="G452" s="31"/>
      <c r="H452" s="31"/>
      <c r="I452" s="31"/>
      <c r="J452" s="31"/>
      <c r="K452" s="31"/>
      <c r="L452" s="31"/>
      <c r="M452" s="33"/>
      <c r="N452" s="31"/>
      <c r="O452" s="31"/>
      <c r="P452" s="31"/>
      <c r="Q452" s="31"/>
      <c r="R452" s="31"/>
      <c r="S452" s="31"/>
      <c r="T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  <c r="U452" s="29" t="n">
        <f aca="false">T452-$T$5</f>
        <v>-1116.40085404962</v>
      </c>
    </row>
    <row r="453" customFormat="false" ht="12.75" hidden="false" customHeight="false" outlineLevel="0" collapsed="false">
      <c r="A453" s="17" t="s">
        <v>805</v>
      </c>
      <c r="B453" s="30"/>
      <c r="C453" s="19"/>
      <c r="D453" s="31"/>
      <c r="E453" s="32"/>
      <c r="F453" s="31"/>
      <c r="G453" s="31"/>
      <c r="H453" s="31"/>
      <c r="I453" s="31"/>
      <c r="J453" s="31"/>
      <c r="K453" s="31"/>
      <c r="L453" s="31"/>
      <c r="M453" s="33"/>
      <c r="N453" s="31"/>
      <c r="O453" s="31"/>
      <c r="P453" s="31"/>
      <c r="Q453" s="31"/>
      <c r="R453" s="31"/>
      <c r="S453" s="31"/>
      <c r="T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  <c r="U453" s="29" t="n">
        <f aca="false">T453-$T$5</f>
        <v>-1116.40085404962</v>
      </c>
    </row>
    <row r="454" customFormat="false" ht="12.75" hidden="false" customHeight="false" outlineLevel="0" collapsed="false">
      <c r="A454" s="17" t="s">
        <v>806</v>
      </c>
      <c r="B454" s="30"/>
      <c r="C454" s="19"/>
      <c r="D454" s="31"/>
      <c r="E454" s="32"/>
      <c r="F454" s="31"/>
      <c r="G454" s="31"/>
      <c r="H454" s="31"/>
      <c r="I454" s="31"/>
      <c r="J454" s="31"/>
      <c r="K454" s="31"/>
      <c r="L454" s="31"/>
      <c r="M454" s="33"/>
      <c r="N454" s="31"/>
      <c r="O454" s="31"/>
      <c r="P454" s="31"/>
      <c r="Q454" s="31"/>
      <c r="R454" s="31"/>
      <c r="S454" s="31"/>
      <c r="T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  <c r="U454" s="29" t="n">
        <f aca="false">T454-$T$5</f>
        <v>-1116.40085404962</v>
      </c>
    </row>
    <row r="455" customFormat="false" ht="12.75" hidden="false" customHeight="false" outlineLevel="0" collapsed="false">
      <c r="A455" s="17" t="s">
        <v>807</v>
      </c>
      <c r="B455" s="30"/>
      <c r="C455" s="19"/>
      <c r="D455" s="31"/>
      <c r="E455" s="32"/>
      <c r="F455" s="31"/>
      <c r="G455" s="31"/>
      <c r="H455" s="31"/>
      <c r="I455" s="31"/>
      <c r="J455" s="31"/>
      <c r="K455" s="31"/>
      <c r="L455" s="31"/>
      <c r="M455" s="33"/>
      <c r="N455" s="31"/>
      <c r="O455" s="31"/>
      <c r="P455" s="31"/>
      <c r="Q455" s="31"/>
      <c r="R455" s="31"/>
      <c r="S455" s="31"/>
      <c r="T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  <c r="U455" s="29" t="n">
        <f aca="false">T455-$T$5</f>
        <v>-1116.40085404962</v>
      </c>
    </row>
    <row r="456" customFormat="false" ht="12.75" hidden="false" customHeight="false" outlineLevel="0" collapsed="false">
      <c r="A456" s="17" t="s">
        <v>808</v>
      </c>
      <c r="B456" s="30"/>
      <c r="C456" s="19"/>
      <c r="D456" s="31"/>
      <c r="E456" s="32"/>
      <c r="F456" s="31"/>
      <c r="G456" s="31"/>
      <c r="H456" s="31"/>
      <c r="I456" s="31"/>
      <c r="J456" s="31"/>
      <c r="K456" s="31"/>
      <c r="L456" s="31"/>
      <c r="M456" s="33"/>
      <c r="N456" s="31"/>
      <c r="O456" s="31"/>
      <c r="P456" s="31"/>
      <c r="Q456" s="31"/>
      <c r="R456" s="31"/>
      <c r="S456" s="31"/>
      <c r="T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  <c r="U456" s="29" t="n">
        <f aca="false">T456-$T$5</f>
        <v>-1116.40085404962</v>
      </c>
    </row>
    <row r="457" customFormat="false" ht="12.75" hidden="false" customHeight="false" outlineLevel="0" collapsed="false">
      <c r="A457" s="17" t="s">
        <v>809</v>
      </c>
      <c r="B457" s="30"/>
      <c r="C457" s="19"/>
      <c r="D457" s="31"/>
      <c r="E457" s="32"/>
      <c r="F457" s="31"/>
      <c r="G457" s="31"/>
      <c r="H457" s="31"/>
      <c r="I457" s="31"/>
      <c r="J457" s="31"/>
      <c r="K457" s="31"/>
      <c r="L457" s="31"/>
      <c r="M457" s="33"/>
      <c r="N457" s="31"/>
      <c r="O457" s="31"/>
      <c r="P457" s="31"/>
      <c r="Q457" s="31"/>
      <c r="R457" s="31"/>
      <c r="S457" s="31"/>
      <c r="T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  <c r="U457" s="29" t="n">
        <f aca="false">T457-$T$5</f>
        <v>-1116.40085404962</v>
      </c>
    </row>
    <row r="458" customFormat="false" ht="12.75" hidden="false" customHeight="false" outlineLevel="0" collapsed="false">
      <c r="A458" s="17" t="s">
        <v>810</v>
      </c>
      <c r="B458" s="30"/>
      <c r="C458" s="19"/>
      <c r="D458" s="31"/>
      <c r="E458" s="32"/>
      <c r="F458" s="31"/>
      <c r="G458" s="31"/>
      <c r="H458" s="31"/>
      <c r="I458" s="31"/>
      <c r="J458" s="31"/>
      <c r="K458" s="31"/>
      <c r="L458" s="31"/>
      <c r="M458" s="33"/>
      <c r="N458" s="31"/>
      <c r="O458" s="31"/>
      <c r="P458" s="31"/>
      <c r="Q458" s="31"/>
      <c r="R458" s="31"/>
      <c r="S458" s="31"/>
      <c r="T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  <c r="U458" s="29" t="n">
        <f aca="false">T458-$T$5</f>
        <v>-1116.40085404962</v>
      </c>
    </row>
    <row r="459" customFormat="false" ht="12.75" hidden="false" customHeight="false" outlineLevel="0" collapsed="false">
      <c r="A459" s="17" t="s">
        <v>811</v>
      </c>
      <c r="B459" s="30"/>
      <c r="C459" s="19"/>
      <c r="D459" s="31"/>
      <c r="E459" s="32"/>
      <c r="F459" s="31"/>
      <c r="G459" s="31"/>
      <c r="H459" s="31"/>
      <c r="I459" s="31"/>
      <c r="J459" s="31"/>
      <c r="K459" s="31"/>
      <c r="L459" s="31"/>
      <c r="M459" s="33"/>
      <c r="N459" s="31"/>
      <c r="O459" s="31"/>
      <c r="P459" s="31"/>
      <c r="Q459" s="31"/>
      <c r="R459" s="31"/>
      <c r="S459" s="31"/>
      <c r="T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  <c r="U459" s="29" t="n">
        <f aca="false">T459-$T$5</f>
        <v>-1116.40085404962</v>
      </c>
    </row>
    <row r="460" customFormat="false" ht="12.75" hidden="false" customHeight="false" outlineLevel="0" collapsed="false">
      <c r="A460" s="17" t="s">
        <v>812</v>
      </c>
      <c r="B460" s="30"/>
      <c r="C460" s="19"/>
      <c r="D460" s="31"/>
      <c r="E460" s="32"/>
      <c r="F460" s="31"/>
      <c r="G460" s="31"/>
      <c r="H460" s="31"/>
      <c r="I460" s="31"/>
      <c r="J460" s="31"/>
      <c r="K460" s="31"/>
      <c r="L460" s="31"/>
      <c r="M460" s="33"/>
      <c r="N460" s="31"/>
      <c r="O460" s="31"/>
      <c r="P460" s="31"/>
      <c r="Q460" s="31"/>
      <c r="R460" s="31"/>
      <c r="S460" s="31"/>
      <c r="T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  <c r="U460" s="29" t="n">
        <f aca="false">T460-$T$5</f>
        <v>-1116.40085404962</v>
      </c>
    </row>
    <row r="461" customFormat="false" ht="12.75" hidden="false" customHeight="false" outlineLevel="0" collapsed="false">
      <c r="A461" s="17" t="s">
        <v>813</v>
      </c>
      <c r="B461" s="30"/>
      <c r="C461" s="19"/>
      <c r="D461" s="31"/>
      <c r="E461" s="32"/>
      <c r="F461" s="31"/>
      <c r="G461" s="31"/>
      <c r="H461" s="31"/>
      <c r="I461" s="31"/>
      <c r="J461" s="31"/>
      <c r="K461" s="31"/>
      <c r="L461" s="31"/>
      <c r="M461" s="33"/>
      <c r="N461" s="31"/>
      <c r="O461" s="31"/>
      <c r="P461" s="31"/>
      <c r="Q461" s="31"/>
      <c r="R461" s="31"/>
      <c r="S461" s="31"/>
      <c r="T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  <c r="U461" s="29" t="n">
        <f aca="false">T461-$T$5</f>
        <v>-1116.40085404962</v>
      </c>
    </row>
    <row r="462" customFormat="false" ht="12.75" hidden="false" customHeight="false" outlineLevel="0" collapsed="false">
      <c r="A462" s="17" t="s">
        <v>814</v>
      </c>
      <c r="B462" s="30"/>
      <c r="C462" s="19"/>
      <c r="D462" s="31"/>
      <c r="E462" s="32"/>
      <c r="F462" s="31"/>
      <c r="G462" s="31"/>
      <c r="H462" s="31"/>
      <c r="I462" s="31"/>
      <c r="J462" s="31"/>
      <c r="K462" s="31"/>
      <c r="L462" s="31"/>
      <c r="M462" s="33"/>
      <c r="N462" s="31"/>
      <c r="O462" s="31"/>
      <c r="P462" s="31"/>
      <c r="Q462" s="31"/>
      <c r="R462" s="31"/>
      <c r="S462" s="31"/>
      <c r="T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  <c r="U462" s="29" t="n">
        <f aca="false">T462-$T$5</f>
        <v>-1116.40085404962</v>
      </c>
    </row>
    <row r="463" customFormat="false" ht="12.75" hidden="false" customHeight="false" outlineLevel="0" collapsed="false">
      <c r="A463" s="17" t="s">
        <v>815</v>
      </c>
      <c r="B463" s="30"/>
      <c r="C463" s="19"/>
      <c r="D463" s="31"/>
      <c r="E463" s="32"/>
      <c r="F463" s="31"/>
      <c r="G463" s="31"/>
      <c r="H463" s="31"/>
      <c r="I463" s="31"/>
      <c r="J463" s="31"/>
      <c r="K463" s="31"/>
      <c r="L463" s="31"/>
      <c r="M463" s="33"/>
      <c r="N463" s="31"/>
      <c r="O463" s="31"/>
      <c r="P463" s="31"/>
      <c r="Q463" s="31"/>
      <c r="R463" s="31"/>
      <c r="S463" s="31"/>
      <c r="T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  <c r="U463" s="29" t="n">
        <f aca="false">T463-$T$5</f>
        <v>-1116.40085404962</v>
      </c>
    </row>
    <row r="464" customFormat="false" ht="12.75" hidden="false" customHeight="false" outlineLevel="0" collapsed="false">
      <c r="A464" s="17" t="s">
        <v>816</v>
      </c>
      <c r="B464" s="30"/>
      <c r="C464" s="19"/>
      <c r="D464" s="31"/>
      <c r="E464" s="32"/>
      <c r="F464" s="31"/>
      <c r="G464" s="31"/>
      <c r="H464" s="31"/>
      <c r="I464" s="31"/>
      <c r="J464" s="31"/>
      <c r="K464" s="31"/>
      <c r="L464" s="31"/>
      <c r="M464" s="33"/>
      <c r="N464" s="31"/>
      <c r="O464" s="31"/>
      <c r="P464" s="31"/>
      <c r="Q464" s="31"/>
      <c r="R464" s="31"/>
      <c r="S464" s="31"/>
      <c r="T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  <c r="U464" s="29" t="n">
        <f aca="false">T464-$T$5</f>
        <v>-1116.40085404962</v>
      </c>
    </row>
    <row r="465" customFormat="false" ht="12.75" hidden="false" customHeight="false" outlineLevel="0" collapsed="false">
      <c r="A465" s="17" t="s">
        <v>817</v>
      </c>
      <c r="B465" s="30"/>
      <c r="C465" s="19"/>
      <c r="D465" s="31"/>
      <c r="E465" s="32"/>
      <c r="F465" s="31"/>
      <c r="G465" s="31"/>
      <c r="H465" s="31"/>
      <c r="I465" s="31"/>
      <c r="J465" s="31"/>
      <c r="K465" s="31"/>
      <c r="L465" s="31"/>
      <c r="M465" s="33"/>
      <c r="N465" s="31"/>
      <c r="O465" s="31"/>
      <c r="P465" s="31"/>
      <c r="Q465" s="31"/>
      <c r="R465" s="31"/>
      <c r="S465" s="31"/>
      <c r="T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  <c r="U465" s="29" t="n">
        <f aca="false">T465-$T$5</f>
        <v>-1116.40085404962</v>
      </c>
    </row>
    <row r="466" customFormat="false" ht="12.75" hidden="false" customHeight="false" outlineLevel="0" collapsed="false">
      <c r="A466" s="17" t="s">
        <v>818</v>
      </c>
      <c r="B466" s="30"/>
      <c r="C466" s="19"/>
      <c r="D466" s="31"/>
      <c r="E466" s="32"/>
      <c r="F466" s="31"/>
      <c r="G466" s="31"/>
      <c r="H466" s="31"/>
      <c r="I466" s="31"/>
      <c r="J466" s="31"/>
      <c r="K466" s="31"/>
      <c r="L466" s="31"/>
      <c r="M466" s="33"/>
      <c r="N466" s="31"/>
      <c r="O466" s="31"/>
      <c r="P466" s="31"/>
      <c r="Q466" s="31"/>
      <c r="R466" s="31"/>
      <c r="S466" s="31"/>
      <c r="T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  <c r="U466" s="29" t="n">
        <f aca="false">T466-$T$5</f>
        <v>-1116.40085404962</v>
      </c>
    </row>
    <row r="467" customFormat="false" ht="12.75" hidden="false" customHeight="false" outlineLevel="0" collapsed="false">
      <c r="A467" s="17" t="s">
        <v>819</v>
      </c>
      <c r="B467" s="30"/>
      <c r="C467" s="19"/>
      <c r="D467" s="31"/>
      <c r="E467" s="32"/>
      <c r="F467" s="31"/>
      <c r="G467" s="31"/>
      <c r="H467" s="31"/>
      <c r="I467" s="31"/>
      <c r="J467" s="31"/>
      <c r="K467" s="31"/>
      <c r="L467" s="31"/>
      <c r="M467" s="33"/>
      <c r="N467" s="31"/>
      <c r="O467" s="31"/>
      <c r="P467" s="31"/>
      <c r="Q467" s="31"/>
      <c r="R467" s="31"/>
      <c r="S467" s="31"/>
      <c r="T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  <c r="U467" s="29" t="n">
        <f aca="false">T467-$T$5</f>
        <v>-1116.40085404962</v>
      </c>
    </row>
    <row r="468" customFormat="false" ht="12.75" hidden="false" customHeight="false" outlineLevel="0" collapsed="false">
      <c r="A468" s="17" t="s">
        <v>820</v>
      </c>
      <c r="B468" s="30"/>
      <c r="C468" s="19"/>
      <c r="D468" s="31"/>
      <c r="E468" s="32"/>
      <c r="F468" s="31"/>
      <c r="G468" s="31"/>
      <c r="H468" s="31"/>
      <c r="I468" s="31"/>
      <c r="J468" s="31"/>
      <c r="K468" s="31"/>
      <c r="L468" s="31"/>
      <c r="M468" s="33"/>
      <c r="N468" s="31"/>
      <c r="O468" s="31"/>
      <c r="P468" s="31"/>
      <c r="Q468" s="31"/>
      <c r="R468" s="31"/>
      <c r="S468" s="31"/>
      <c r="T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  <c r="U468" s="29" t="n">
        <f aca="false">T468-$T$5</f>
        <v>-1116.40085404962</v>
      </c>
    </row>
    <row r="469" customFormat="false" ht="12.75" hidden="false" customHeight="false" outlineLevel="0" collapsed="false">
      <c r="A469" s="17" t="s">
        <v>821</v>
      </c>
      <c r="B469" s="30"/>
      <c r="C469" s="19"/>
      <c r="D469" s="31"/>
      <c r="E469" s="32"/>
      <c r="F469" s="31"/>
      <c r="G469" s="31"/>
      <c r="H469" s="31"/>
      <c r="I469" s="31"/>
      <c r="J469" s="31"/>
      <c r="K469" s="31"/>
      <c r="L469" s="31"/>
      <c r="M469" s="33"/>
      <c r="N469" s="31"/>
      <c r="O469" s="31"/>
      <c r="P469" s="31"/>
      <c r="Q469" s="31"/>
      <c r="R469" s="31"/>
      <c r="S469" s="31"/>
      <c r="T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  <c r="U469" s="29" t="n">
        <f aca="false">T469-$T$5</f>
        <v>-1116.40085404962</v>
      </c>
    </row>
    <row r="470" customFormat="false" ht="12.75" hidden="false" customHeight="false" outlineLevel="0" collapsed="false">
      <c r="A470" s="17" t="s">
        <v>822</v>
      </c>
      <c r="B470" s="30"/>
      <c r="C470" s="19"/>
      <c r="D470" s="31"/>
      <c r="E470" s="32"/>
      <c r="F470" s="31"/>
      <c r="G470" s="31"/>
      <c r="H470" s="31"/>
      <c r="I470" s="31"/>
      <c r="J470" s="31"/>
      <c r="K470" s="31"/>
      <c r="L470" s="31"/>
      <c r="M470" s="33"/>
      <c r="N470" s="31"/>
      <c r="O470" s="31"/>
      <c r="P470" s="31"/>
      <c r="Q470" s="31"/>
      <c r="R470" s="31"/>
      <c r="S470" s="31"/>
      <c r="T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  <c r="U470" s="29" t="n">
        <f aca="false">T470-$T$5</f>
        <v>-1116.40085404962</v>
      </c>
    </row>
    <row r="471" customFormat="false" ht="12.75" hidden="false" customHeight="false" outlineLevel="0" collapsed="false">
      <c r="A471" s="17" t="s">
        <v>823</v>
      </c>
      <c r="B471" s="30"/>
      <c r="C471" s="19"/>
      <c r="D471" s="31"/>
      <c r="E471" s="32"/>
      <c r="F471" s="31"/>
      <c r="G471" s="31"/>
      <c r="H471" s="31"/>
      <c r="I471" s="31"/>
      <c r="J471" s="31"/>
      <c r="K471" s="31"/>
      <c r="L471" s="31"/>
      <c r="M471" s="33"/>
      <c r="N471" s="31"/>
      <c r="O471" s="31"/>
      <c r="P471" s="31"/>
      <c r="Q471" s="31"/>
      <c r="R471" s="31"/>
      <c r="S471" s="31"/>
      <c r="T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  <c r="U471" s="29" t="n">
        <f aca="false">T471-$T$5</f>
        <v>-1116.40085404962</v>
      </c>
    </row>
    <row r="472" customFormat="false" ht="12.75" hidden="false" customHeight="false" outlineLevel="0" collapsed="false">
      <c r="A472" s="17" t="s">
        <v>824</v>
      </c>
      <c r="B472" s="30"/>
      <c r="C472" s="19"/>
      <c r="D472" s="31"/>
      <c r="E472" s="32"/>
      <c r="F472" s="31"/>
      <c r="G472" s="31"/>
      <c r="H472" s="31"/>
      <c r="I472" s="31"/>
      <c r="J472" s="31"/>
      <c r="K472" s="31"/>
      <c r="L472" s="31"/>
      <c r="M472" s="33"/>
      <c r="N472" s="31"/>
      <c r="O472" s="31"/>
      <c r="P472" s="31"/>
      <c r="Q472" s="31"/>
      <c r="R472" s="31"/>
      <c r="S472" s="31"/>
      <c r="T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  <c r="U472" s="29" t="n">
        <f aca="false">T472-$T$5</f>
        <v>-1116.40085404962</v>
      </c>
    </row>
    <row r="473" customFormat="false" ht="12.75" hidden="false" customHeight="false" outlineLevel="0" collapsed="false">
      <c r="A473" s="17" t="s">
        <v>825</v>
      </c>
      <c r="B473" s="30"/>
      <c r="C473" s="19"/>
      <c r="D473" s="31"/>
      <c r="E473" s="32"/>
      <c r="F473" s="31"/>
      <c r="G473" s="31"/>
      <c r="H473" s="31"/>
      <c r="I473" s="31"/>
      <c r="J473" s="31"/>
      <c r="K473" s="31"/>
      <c r="L473" s="31"/>
      <c r="M473" s="33"/>
      <c r="N473" s="31"/>
      <c r="O473" s="31"/>
      <c r="P473" s="31"/>
      <c r="Q473" s="31"/>
      <c r="R473" s="31"/>
      <c r="S473" s="31"/>
      <c r="T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  <c r="U473" s="29" t="n">
        <f aca="false">T473-$T$5</f>
        <v>-1116.40085404962</v>
      </c>
    </row>
    <row r="474" customFormat="false" ht="12.75" hidden="false" customHeight="false" outlineLevel="0" collapsed="false">
      <c r="A474" s="17" t="s">
        <v>826</v>
      </c>
      <c r="B474" s="30"/>
      <c r="C474" s="19"/>
      <c r="D474" s="31"/>
      <c r="E474" s="32"/>
      <c r="F474" s="31"/>
      <c r="G474" s="31"/>
      <c r="H474" s="31"/>
      <c r="I474" s="31"/>
      <c r="J474" s="31"/>
      <c r="K474" s="31"/>
      <c r="L474" s="31"/>
      <c r="M474" s="33"/>
      <c r="N474" s="31"/>
      <c r="O474" s="31"/>
      <c r="P474" s="31"/>
      <c r="Q474" s="31"/>
      <c r="R474" s="31"/>
      <c r="S474" s="31"/>
      <c r="T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  <c r="U474" s="29" t="n">
        <f aca="false">T474-$T$5</f>
        <v>-1116.40085404962</v>
      </c>
    </row>
    <row r="475" customFormat="false" ht="12.75" hidden="false" customHeight="false" outlineLevel="0" collapsed="false">
      <c r="A475" s="17" t="s">
        <v>827</v>
      </c>
      <c r="B475" s="30"/>
      <c r="C475" s="19"/>
      <c r="D475" s="31"/>
      <c r="E475" s="32"/>
      <c r="F475" s="31"/>
      <c r="G475" s="31"/>
      <c r="H475" s="31"/>
      <c r="I475" s="31"/>
      <c r="J475" s="31"/>
      <c r="K475" s="31"/>
      <c r="L475" s="31"/>
      <c r="M475" s="33"/>
      <c r="N475" s="31"/>
      <c r="O475" s="31"/>
      <c r="P475" s="31"/>
      <c r="Q475" s="31"/>
      <c r="R475" s="31"/>
      <c r="S475" s="31"/>
      <c r="T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  <c r="U475" s="29" t="n">
        <f aca="false">T475-$T$5</f>
        <v>-1116.40085404962</v>
      </c>
    </row>
    <row r="476" customFormat="false" ht="12.75" hidden="false" customHeight="false" outlineLevel="0" collapsed="false">
      <c r="A476" s="17" t="s">
        <v>828</v>
      </c>
      <c r="B476" s="30"/>
      <c r="C476" s="19"/>
      <c r="D476" s="31"/>
      <c r="E476" s="32"/>
      <c r="F476" s="31"/>
      <c r="G476" s="31"/>
      <c r="H476" s="31"/>
      <c r="I476" s="31"/>
      <c r="J476" s="31"/>
      <c r="K476" s="31"/>
      <c r="L476" s="31"/>
      <c r="M476" s="33"/>
      <c r="N476" s="31"/>
      <c r="O476" s="31"/>
      <c r="P476" s="31"/>
      <c r="Q476" s="31"/>
      <c r="R476" s="31"/>
      <c r="S476" s="31"/>
      <c r="T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  <c r="U476" s="29" t="n">
        <f aca="false">T476-$T$5</f>
        <v>-1116.40085404962</v>
      </c>
    </row>
    <row r="477" customFormat="false" ht="12.75" hidden="false" customHeight="false" outlineLevel="0" collapsed="false">
      <c r="A477" s="17" t="s">
        <v>829</v>
      </c>
      <c r="B477" s="30"/>
      <c r="C477" s="19"/>
      <c r="D477" s="31"/>
      <c r="E477" s="32"/>
      <c r="F477" s="31"/>
      <c r="G477" s="31"/>
      <c r="H477" s="31"/>
      <c r="I477" s="31"/>
      <c r="J477" s="31"/>
      <c r="K477" s="31"/>
      <c r="L477" s="31"/>
      <c r="M477" s="33"/>
      <c r="N477" s="31"/>
      <c r="O477" s="31"/>
      <c r="P477" s="31"/>
      <c r="Q477" s="31"/>
      <c r="R477" s="31"/>
      <c r="S477" s="31"/>
      <c r="T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  <c r="U477" s="29" t="n">
        <f aca="false">T477-$T$5</f>
        <v>-1116.40085404962</v>
      </c>
    </row>
    <row r="478" customFormat="false" ht="12.75" hidden="false" customHeight="false" outlineLevel="0" collapsed="false">
      <c r="A478" s="17" t="s">
        <v>830</v>
      </c>
      <c r="B478" s="30"/>
      <c r="C478" s="19"/>
      <c r="D478" s="31"/>
      <c r="E478" s="32"/>
      <c r="F478" s="31"/>
      <c r="G478" s="31"/>
      <c r="H478" s="31"/>
      <c r="I478" s="31"/>
      <c r="J478" s="31"/>
      <c r="K478" s="31"/>
      <c r="L478" s="31"/>
      <c r="M478" s="33"/>
      <c r="N478" s="31"/>
      <c r="O478" s="31"/>
      <c r="P478" s="31"/>
      <c r="Q478" s="31"/>
      <c r="R478" s="31"/>
      <c r="S478" s="31"/>
      <c r="T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  <c r="U478" s="29" t="n">
        <f aca="false">T478-$T$5</f>
        <v>-1116.40085404962</v>
      </c>
    </row>
    <row r="479" customFormat="false" ht="12.75" hidden="false" customHeight="false" outlineLevel="0" collapsed="false">
      <c r="A479" s="17" t="s">
        <v>831</v>
      </c>
      <c r="B479" s="30"/>
      <c r="C479" s="19"/>
      <c r="D479" s="31"/>
      <c r="E479" s="32"/>
      <c r="F479" s="31"/>
      <c r="G479" s="31"/>
      <c r="H479" s="31"/>
      <c r="I479" s="31"/>
      <c r="J479" s="31"/>
      <c r="K479" s="31"/>
      <c r="L479" s="31"/>
      <c r="M479" s="33"/>
      <c r="N479" s="31"/>
      <c r="O479" s="31"/>
      <c r="P479" s="31"/>
      <c r="Q479" s="31"/>
      <c r="R479" s="31"/>
      <c r="S479" s="31"/>
      <c r="T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  <c r="U479" s="29" t="n">
        <f aca="false">T479-$T$5</f>
        <v>-1116.40085404962</v>
      </c>
    </row>
    <row r="480" customFormat="false" ht="12.75" hidden="false" customHeight="false" outlineLevel="0" collapsed="false">
      <c r="A480" s="17" t="s">
        <v>832</v>
      </c>
      <c r="B480" s="30"/>
      <c r="C480" s="19"/>
      <c r="D480" s="31"/>
      <c r="E480" s="32"/>
      <c r="F480" s="31"/>
      <c r="G480" s="31"/>
      <c r="H480" s="31"/>
      <c r="I480" s="31"/>
      <c r="J480" s="31"/>
      <c r="K480" s="31"/>
      <c r="L480" s="31"/>
      <c r="M480" s="33"/>
      <c r="N480" s="31"/>
      <c r="O480" s="31"/>
      <c r="P480" s="31"/>
      <c r="Q480" s="31"/>
      <c r="R480" s="31"/>
      <c r="S480" s="31"/>
      <c r="T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  <c r="U480" s="29" t="n">
        <f aca="false">T480-$T$5</f>
        <v>-1116.40085404962</v>
      </c>
    </row>
    <row r="481" customFormat="false" ht="12.75" hidden="false" customHeight="false" outlineLevel="0" collapsed="false">
      <c r="A481" s="17" t="s">
        <v>833</v>
      </c>
      <c r="B481" s="30"/>
      <c r="C481" s="19"/>
      <c r="D481" s="31"/>
      <c r="E481" s="32"/>
      <c r="F481" s="31"/>
      <c r="G481" s="31"/>
      <c r="H481" s="31"/>
      <c r="I481" s="31"/>
      <c r="J481" s="31"/>
      <c r="K481" s="31"/>
      <c r="L481" s="31"/>
      <c r="M481" s="33"/>
      <c r="N481" s="31"/>
      <c r="O481" s="31"/>
      <c r="P481" s="31"/>
      <c r="Q481" s="31"/>
      <c r="R481" s="31"/>
      <c r="S481" s="31"/>
      <c r="T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  <c r="U481" s="29" t="n">
        <f aca="false">T481-$T$5</f>
        <v>-1116.40085404962</v>
      </c>
    </row>
    <row r="482" customFormat="false" ht="12.75" hidden="false" customHeight="false" outlineLevel="0" collapsed="false">
      <c r="A482" s="17" t="s">
        <v>834</v>
      </c>
      <c r="B482" s="30"/>
      <c r="C482" s="19"/>
      <c r="D482" s="31"/>
      <c r="E482" s="32"/>
      <c r="F482" s="31"/>
      <c r="G482" s="31"/>
      <c r="H482" s="31"/>
      <c r="I482" s="31"/>
      <c r="J482" s="31"/>
      <c r="K482" s="31"/>
      <c r="L482" s="31"/>
      <c r="M482" s="33"/>
      <c r="N482" s="31"/>
      <c r="O482" s="31"/>
      <c r="P482" s="31"/>
      <c r="Q482" s="31"/>
      <c r="R482" s="31"/>
      <c r="S482" s="31"/>
      <c r="T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  <c r="U482" s="29" t="n">
        <f aca="false">T482-$T$5</f>
        <v>-1116.40085404962</v>
      </c>
    </row>
    <row r="483" customFormat="false" ht="12.75" hidden="false" customHeight="false" outlineLevel="0" collapsed="false">
      <c r="A483" s="17" t="s">
        <v>835</v>
      </c>
      <c r="B483" s="30"/>
      <c r="C483" s="19"/>
      <c r="D483" s="31"/>
      <c r="E483" s="32"/>
      <c r="F483" s="31"/>
      <c r="G483" s="31"/>
      <c r="H483" s="31"/>
      <c r="I483" s="31"/>
      <c r="J483" s="31"/>
      <c r="K483" s="31"/>
      <c r="L483" s="31"/>
      <c r="M483" s="33"/>
      <c r="N483" s="31"/>
      <c r="O483" s="31"/>
      <c r="P483" s="31"/>
      <c r="Q483" s="31"/>
      <c r="R483" s="31"/>
      <c r="S483" s="31"/>
      <c r="T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  <c r="U483" s="29" t="n">
        <f aca="false">T483-$T$5</f>
        <v>-1116.40085404962</v>
      </c>
    </row>
    <row r="484" customFormat="false" ht="12.75" hidden="false" customHeight="false" outlineLevel="0" collapsed="false">
      <c r="A484" s="17" t="s">
        <v>836</v>
      </c>
      <c r="B484" s="30"/>
      <c r="C484" s="19"/>
      <c r="D484" s="31"/>
      <c r="E484" s="32"/>
      <c r="F484" s="31"/>
      <c r="G484" s="31"/>
      <c r="H484" s="31"/>
      <c r="I484" s="31"/>
      <c r="J484" s="31"/>
      <c r="K484" s="31"/>
      <c r="L484" s="31"/>
      <c r="M484" s="33"/>
      <c r="N484" s="31"/>
      <c r="O484" s="31"/>
      <c r="P484" s="31"/>
      <c r="Q484" s="31"/>
      <c r="R484" s="31"/>
      <c r="S484" s="31"/>
      <c r="T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  <c r="U484" s="29" t="n">
        <f aca="false">T484-$T$5</f>
        <v>-1116.40085404962</v>
      </c>
    </row>
    <row r="485" customFormat="false" ht="12.75" hidden="false" customHeight="false" outlineLevel="0" collapsed="false">
      <c r="A485" s="17" t="s">
        <v>837</v>
      </c>
      <c r="B485" s="30"/>
      <c r="C485" s="19"/>
      <c r="D485" s="31"/>
      <c r="E485" s="32"/>
      <c r="F485" s="31"/>
      <c r="G485" s="31"/>
      <c r="H485" s="31"/>
      <c r="I485" s="31"/>
      <c r="J485" s="31"/>
      <c r="K485" s="31"/>
      <c r="L485" s="31"/>
      <c r="M485" s="33"/>
      <c r="N485" s="31"/>
      <c r="O485" s="31"/>
      <c r="P485" s="31"/>
      <c r="Q485" s="31"/>
      <c r="R485" s="31"/>
      <c r="S485" s="31"/>
      <c r="T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  <c r="U485" s="29" t="n">
        <f aca="false">T485-$T$5</f>
        <v>-1116.40085404962</v>
      </c>
    </row>
    <row r="486" customFormat="false" ht="12.75" hidden="false" customHeight="false" outlineLevel="0" collapsed="false">
      <c r="A486" s="17" t="s">
        <v>838</v>
      </c>
      <c r="B486" s="30"/>
      <c r="C486" s="19"/>
      <c r="D486" s="31"/>
      <c r="E486" s="32"/>
      <c r="F486" s="31"/>
      <c r="G486" s="31"/>
      <c r="H486" s="31"/>
      <c r="I486" s="31"/>
      <c r="J486" s="31"/>
      <c r="K486" s="31"/>
      <c r="L486" s="31"/>
      <c r="M486" s="33"/>
      <c r="N486" s="31"/>
      <c r="O486" s="31"/>
      <c r="P486" s="31"/>
      <c r="Q486" s="31"/>
      <c r="R486" s="31"/>
      <c r="S486" s="31"/>
      <c r="T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  <c r="U486" s="29" t="n">
        <f aca="false">T486-$T$5</f>
        <v>-1116.40085404962</v>
      </c>
    </row>
    <row r="487" customFormat="false" ht="12.75" hidden="false" customHeight="false" outlineLevel="0" collapsed="false">
      <c r="A487" s="17" t="s">
        <v>839</v>
      </c>
      <c r="B487" s="30"/>
      <c r="C487" s="19"/>
      <c r="D487" s="31"/>
      <c r="E487" s="32"/>
      <c r="F487" s="31"/>
      <c r="G487" s="31"/>
      <c r="H487" s="31"/>
      <c r="I487" s="31"/>
      <c r="J487" s="31"/>
      <c r="K487" s="31"/>
      <c r="L487" s="31"/>
      <c r="M487" s="33"/>
      <c r="N487" s="31"/>
      <c r="O487" s="31"/>
      <c r="P487" s="31"/>
      <c r="Q487" s="31"/>
      <c r="R487" s="31"/>
      <c r="S487" s="31"/>
      <c r="T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  <c r="U487" s="29" t="n">
        <f aca="false">T487-$T$5</f>
        <v>-1116.40085404962</v>
      </c>
    </row>
    <row r="488" customFormat="false" ht="12.75" hidden="false" customHeight="false" outlineLevel="0" collapsed="false">
      <c r="A488" s="17" t="s">
        <v>840</v>
      </c>
      <c r="B488" s="30"/>
      <c r="C488" s="19"/>
      <c r="D488" s="31"/>
      <c r="E488" s="32"/>
      <c r="F488" s="31"/>
      <c r="G488" s="31"/>
      <c r="H488" s="31"/>
      <c r="I488" s="31"/>
      <c r="J488" s="31"/>
      <c r="K488" s="31"/>
      <c r="L488" s="31"/>
      <c r="M488" s="33"/>
      <c r="N488" s="31"/>
      <c r="O488" s="31"/>
      <c r="P488" s="31"/>
      <c r="Q488" s="31"/>
      <c r="R488" s="31"/>
      <c r="S488" s="31"/>
      <c r="T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U488" s="29" t="n">
        <f aca="false">T488-$T$5</f>
        <v>-1116.40085404962</v>
      </c>
    </row>
    <row r="489" customFormat="false" ht="12.75" hidden="false" customHeight="false" outlineLevel="0" collapsed="false">
      <c r="A489" s="17" t="s">
        <v>841</v>
      </c>
      <c r="B489" s="30"/>
      <c r="C489" s="19"/>
      <c r="D489" s="31"/>
      <c r="E489" s="32"/>
      <c r="F489" s="31"/>
      <c r="G489" s="31"/>
      <c r="H489" s="31"/>
      <c r="I489" s="31"/>
      <c r="J489" s="31"/>
      <c r="K489" s="31"/>
      <c r="L489" s="31"/>
      <c r="M489" s="33"/>
      <c r="N489" s="31"/>
      <c r="O489" s="31"/>
      <c r="P489" s="31"/>
      <c r="Q489" s="31"/>
      <c r="R489" s="31"/>
      <c r="S489" s="31"/>
      <c r="T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U489" s="29" t="n">
        <f aca="false">T489-$T$5</f>
        <v>-1116.40085404962</v>
      </c>
    </row>
    <row r="490" customFormat="false" ht="12.75" hidden="false" customHeight="false" outlineLevel="0" collapsed="false">
      <c r="A490" s="17" t="s">
        <v>842</v>
      </c>
      <c r="B490" s="30"/>
      <c r="C490" s="19"/>
      <c r="D490" s="31"/>
      <c r="E490" s="32"/>
      <c r="F490" s="31"/>
      <c r="G490" s="31"/>
      <c r="H490" s="31"/>
      <c r="I490" s="31"/>
      <c r="J490" s="31"/>
      <c r="K490" s="31"/>
      <c r="L490" s="31"/>
      <c r="M490" s="33"/>
      <c r="N490" s="31"/>
      <c r="O490" s="31"/>
      <c r="P490" s="31"/>
      <c r="Q490" s="31"/>
      <c r="R490" s="31"/>
      <c r="S490" s="31"/>
      <c r="T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U490" s="29" t="n">
        <f aca="false">T490-$T$5</f>
        <v>-1116.40085404962</v>
      </c>
    </row>
    <row r="491" customFormat="false" ht="12.75" hidden="false" customHeight="false" outlineLevel="0" collapsed="false">
      <c r="A491" s="17" t="s">
        <v>843</v>
      </c>
      <c r="B491" s="30"/>
      <c r="C491" s="19"/>
      <c r="D491" s="31"/>
      <c r="E491" s="32"/>
      <c r="F491" s="31"/>
      <c r="G491" s="31"/>
      <c r="H491" s="31"/>
      <c r="I491" s="31"/>
      <c r="J491" s="31"/>
      <c r="K491" s="31"/>
      <c r="L491" s="31"/>
      <c r="M491" s="33"/>
      <c r="N491" s="31"/>
      <c r="O491" s="31"/>
      <c r="P491" s="31"/>
      <c r="Q491" s="31"/>
      <c r="R491" s="31"/>
      <c r="S491" s="31"/>
      <c r="T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U491" s="29" t="n">
        <f aca="false">T491-$T$5</f>
        <v>-1116.40085404962</v>
      </c>
    </row>
    <row r="492" customFormat="false" ht="12.75" hidden="false" customHeight="false" outlineLevel="0" collapsed="false">
      <c r="A492" s="17" t="s">
        <v>844</v>
      </c>
      <c r="B492" s="30"/>
      <c r="C492" s="19"/>
      <c r="D492" s="31"/>
      <c r="E492" s="32"/>
      <c r="F492" s="31"/>
      <c r="G492" s="31"/>
      <c r="H492" s="31"/>
      <c r="I492" s="31"/>
      <c r="J492" s="31"/>
      <c r="K492" s="31"/>
      <c r="L492" s="31"/>
      <c r="M492" s="33"/>
      <c r="N492" s="31"/>
      <c r="O492" s="31"/>
      <c r="P492" s="31"/>
      <c r="Q492" s="31"/>
      <c r="R492" s="31"/>
      <c r="S492" s="31"/>
      <c r="T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U492" s="29" t="n">
        <f aca="false">T492-$T$5</f>
        <v>-1116.40085404962</v>
      </c>
    </row>
    <row r="493" customFormat="false" ht="12.75" hidden="false" customHeight="false" outlineLevel="0" collapsed="false">
      <c r="A493" s="17" t="s">
        <v>845</v>
      </c>
      <c r="B493" s="30"/>
      <c r="C493" s="19"/>
      <c r="D493" s="31"/>
      <c r="E493" s="32"/>
      <c r="F493" s="31"/>
      <c r="G493" s="31"/>
      <c r="H493" s="31"/>
      <c r="I493" s="31"/>
      <c r="J493" s="31"/>
      <c r="K493" s="31"/>
      <c r="L493" s="31"/>
      <c r="M493" s="33"/>
      <c r="N493" s="31"/>
      <c r="O493" s="31"/>
      <c r="P493" s="31"/>
      <c r="Q493" s="31"/>
      <c r="R493" s="31"/>
      <c r="S493" s="31"/>
      <c r="T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U493" s="29" t="n">
        <f aca="false">T493-$T$5</f>
        <v>-1116.40085404962</v>
      </c>
    </row>
    <row r="494" customFormat="false" ht="12.75" hidden="false" customHeight="false" outlineLevel="0" collapsed="false">
      <c r="A494" s="17" t="s">
        <v>846</v>
      </c>
      <c r="B494" s="30"/>
      <c r="C494" s="19"/>
      <c r="D494" s="31"/>
      <c r="E494" s="32"/>
      <c r="F494" s="31"/>
      <c r="G494" s="31"/>
      <c r="H494" s="31"/>
      <c r="I494" s="31"/>
      <c r="J494" s="31"/>
      <c r="K494" s="31"/>
      <c r="L494" s="31"/>
      <c r="M494" s="33"/>
      <c r="N494" s="31"/>
      <c r="O494" s="31"/>
      <c r="P494" s="31"/>
      <c r="Q494" s="31"/>
      <c r="R494" s="31"/>
      <c r="S494" s="31"/>
      <c r="T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U494" s="29" t="n">
        <f aca="false">T494-$T$5</f>
        <v>-1116.40085404962</v>
      </c>
    </row>
    <row r="495" customFormat="false" ht="12.75" hidden="false" customHeight="false" outlineLevel="0" collapsed="false">
      <c r="A495" s="17" t="s">
        <v>847</v>
      </c>
      <c r="B495" s="30"/>
      <c r="C495" s="19"/>
      <c r="D495" s="31"/>
      <c r="E495" s="32"/>
      <c r="F495" s="31"/>
      <c r="G495" s="31"/>
      <c r="H495" s="31"/>
      <c r="I495" s="31"/>
      <c r="J495" s="31"/>
      <c r="K495" s="31"/>
      <c r="L495" s="31"/>
      <c r="M495" s="33"/>
      <c r="N495" s="31"/>
      <c r="O495" s="31"/>
      <c r="P495" s="31"/>
      <c r="Q495" s="31"/>
      <c r="R495" s="31"/>
      <c r="S495" s="31"/>
      <c r="T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U495" s="29" t="n">
        <f aca="false">T495-$T$5</f>
        <v>-1116.40085404962</v>
      </c>
    </row>
    <row r="496" customFormat="false" ht="12.75" hidden="false" customHeight="false" outlineLevel="0" collapsed="false">
      <c r="A496" s="17" t="s">
        <v>848</v>
      </c>
      <c r="B496" s="30"/>
      <c r="C496" s="19"/>
      <c r="D496" s="31"/>
      <c r="E496" s="32"/>
      <c r="F496" s="31"/>
      <c r="G496" s="31"/>
      <c r="H496" s="31"/>
      <c r="I496" s="31"/>
      <c r="J496" s="31"/>
      <c r="K496" s="31"/>
      <c r="L496" s="31"/>
      <c r="M496" s="33"/>
      <c r="N496" s="31"/>
      <c r="O496" s="31"/>
      <c r="P496" s="31"/>
      <c r="Q496" s="31"/>
      <c r="R496" s="31"/>
      <c r="S496" s="31"/>
      <c r="T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U496" s="29" t="n">
        <f aca="false">T496-$T$5</f>
        <v>-1116.40085404962</v>
      </c>
    </row>
    <row r="497" customFormat="false" ht="12.75" hidden="false" customHeight="false" outlineLevel="0" collapsed="false">
      <c r="A497" s="17" t="s">
        <v>849</v>
      </c>
      <c r="B497" s="30"/>
      <c r="C497" s="19"/>
      <c r="D497" s="31"/>
      <c r="E497" s="32"/>
      <c r="F497" s="31"/>
      <c r="G497" s="31"/>
      <c r="H497" s="31"/>
      <c r="I497" s="31"/>
      <c r="J497" s="31"/>
      <c r="K497" s="31"/>
      <c r="L497" s="31"/>
      <c r="M497" s="33"/>
      <c r="N497" s="31"/>
      <c r="O497" s="31"/>
      <c r="P497" s="31"/>
      <c r="Q497" s="31"/>
      <c r="R497" s="31"/>
      <c r="S497" s="31"/>
      <c r="T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U497" s="29" t="n">
        <f aca="false">T497-$T$5</f>
        <v>-1116.40085404962</v>
      </c>
    </row>
    <row r="498" customFormat="false" ht="12.75" hidden="false" customHeight="false" outlineLevel="0" collapsed="false">
      <c r="A498" s="17" t="s">
        <v>850</v>
      </c>
      <c r="B498" s="30"/>
      <c r="C498" s="19"/>
      <c r="D498" s="31"/>
      <c r="E498" s="32"/>
      <c r="F498" s="31"/>
      <c r="G498" s="31"/>
      <c r="H498" s="31"/>
      <c r="I498" s="31"/>
      <c r="J498" s="31"/>
      <c r="K498" s="31"/>
      <c r="L498" s="31"/>
      <c r="M498" s="33"/>
      <c r="N498" s="31"/>
      <c r="O498" s="31"/>
      <c r="P498" s="31"/>
      <c r="Q498" s="31"/>
      <c r="R498" s="31"/>
      <c r="S498" s="31"/>
      <c r="T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U498" s="29" t="n">
        <f aca="false">T498-$T$5</f>
        <v>-1116.40085404962</v>
      </c>
    </row>
    <row r="499" customFormat="false" ht="12.75" hidden="false" customHeight="false" outlineLevel="0" collapsed="false">
      <c r="A499" s="17" t="s">
        <v>851</v>
      </c>
      <c r="B499" s="30"/>
      <c r="C499" s="19"/>
      <c r="D499" s="31"/>
      <c r="E499" s="32"/>
      <c r="F499" s="31"/>
      <c r="G499" s="31"/>
      <c r="H499" s="31"/>
      <c r="I499" s="31"/>
      <c r="J499" s="31"/>
      <c r="K499" s="31"/>
      <c r="L499" s="31"/>
      <c r="M499" s="33"/>
      <c r="N499" s="31"/>
      <c r="O499" s="31"/>
      <c r="P499" s="31"/>
      <c r="Q499" s="31"/>
      <c r="R499" s="31"/>
      <c r="S499" s="31"/>
      <c r="T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U499" s="29" t="n">
        <f aca="false">T499-$T$5</f>
        <v>-1116.40085404962</v>
      </c>
    </row>
    <row r="500" customFormat="false" ht="12.75" hidden="false" customHeight="false" outlineLevel="0" collapsed="false">
      <c r="A500" s="17" t="s">
        <v>852</v>
      </c>
      <c r="B500" s="30"/>
      <c r="C500" s="19"/>
      <c r="D500" s="31"/>
      <c r="E500" s="32"/>
      <c r="F500" s="31"/>
      <c r="G500" s="31"/>
      <c r="H500" s="31"/>
      <c r="I500" s="31"/>
      <c r="J500" s="31"/>
      <c r="K500" s="31"/>
      <c r="L500" s="31"/>
      <c r="M500" s="33"/>
      <c r="N500" s="31"/>
      <c r="O500" s="31"/>
      <c r="P500" s="31"/>
      <c r="Q500" s="31"/>
      <c r="R500" s="31"/>
      <c r="S500" s="31"/>
      <c r="T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U500" s="29" t="n">
        <f aca="false">T500-$T$5</f>
        <v>-1116.40085404962</v>
      </c>
    </row>
    <row r="501" customFormat="false" ht="12.75" hidden="false" customHeight="false" outlineLevel="0" collapsed="false">
      <c r="A501" s="17" t="s">
        <v>853</v>
      </c>
      <c r="B501" s="30"/>
      <c r="C501" s="19"/>
      <c r="D501" s="31"/>
      <c r="E501" s="32"/>
      <c r="F501" s="31"/>
      <c r="G501" s="31"/>
      <c r="H501" s="31"/>
      <c r="I501" s="31"/>
      <c r="J501" s="31"/>
      <c r="K501" s="31"/>
      <c r="L501" s="31"/>
      <c r="M501" s="33"/>
      <c r="N501" s="31"/>
      <c r="O501" s="31"/>
      <c r="P501" s="31"/>
      <c r="Q501" s="31"/>
      <c r="R501" s="31"/>
      <c r="S501" s="31"/>
      <c r="T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U501" s="29" t="n">
        <f aca="false">T501-$T$5</f>
        <v>-1116.40085404962</v>
      </c>
    </row>
    <row r="502" customFormat="false" ht="12.75" hidden="false" customHeight="false" outlineLevel="0" collapsed="false">
      <c r="A502" s="17" t="s">
        <v>854</v>
      </c>
      <c r="B502" s="30"/>
      <c r="C502" s="19"/>
      <c r="D502" s="31"/>
      <c r="E502" s="32"/>
      <c r="F502" s="31"/>
      <c r="G502" s="31"/>
      <c r="H502" s="31"/>
      <c r="I502" s="31"/>
      <c r="J502" s="31"/>
      <c r="K502" s="31"/>
      <c r="L502" s="31"/>
      <c r="M502" s="33"/>
      <c r="N502" s="31"/>
      <c r="O502" s="31"/>
      <c r="P502" s="31"/>
      <c r="Q502" s="31"/>
      <c r="R502" s="31"/>
      <c r="S502" s="31"/>
      <c r="T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U502" s="29" t="n">
        <f aca="false">T502-$T$5</f>
        <v>-1116.40085404962</v>
      </c>
    </row>
    <row r="503" customFormat="false" ht="12.75" hidden="false" customHeight="false" outlineLevel="0" collapsed="false">
      <c r="A503" s="17" t="s">
        <v>855</v>
      </c>
      <c r="B503" s="30"/>
      <c r="C503" s="19"/>
      <c r="D503" s="31"/>
      <c r="E503" s="32"/>
      <c r="F503" s="31"/>
      <c r="G503" s="31"/>
      <c r="H503" s="31"/>
      <c r="I503" s="31"/>
      <c r="J503" s="31"/>
      <c r="K503" s="31"/>
      <c r="L503" s="31"/>
      <c r="M503" s="33"/>
      <c r="N503" s="31"/>
      <c r="O503" s="31"/>
      <c r="P503" s="31"/>
      <c r="Q503" s="31"/>
      <c r="R503" s="31"/>
      <c r="S503" s="31"/>
      <c r="T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U503" s="29" t="n">
        <f aca="false">T503-$T$5</f>
        <v>-1116.40085404962</v>
      </c>
    </row>
    <row r="504" customFormat="false" ht="12.75" hidden="false" customHeight="false" outlineLevel="0" collapsed="false">
      <c r="A504" s="17" t="s">
        <v>856</v>
      </c>
      <c r="B504" s="30"/>
      <c r="C504" s="19"/>
      <c r="D504" s="31"/>
      <c r="E504" s="32"/>
      <c r="F504" s="31"/>
      <c r="G504" s="31"/>
      <c r="H504" s="31"/>
      <c r="I504" s="31"/>
      <c r="J504" s="31"/>
      <c r="K504" s="31"/>
      <c r="L504" s="31"/>
      <c r="M504" s="33"/>
      <c r="N504" s="31"/>
      <c r="O504" s="31"/>
      <c r="P504" s="31"/>
      <c r="Q504" s="31"/>
      <c r="R504" s="31"/>
      <c r="S504" s="31"/>
      <c r="T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U504" s="29" t="n">
        <f aca="false">T504-$T$5</f>
        <v>-1116.40085404962</v>
      </c>
    </row>
  </sheetData>
  <mergeCells count="5">
    <mergeCell ref="A1:U1"/>
    <mergeCell ref="C2:C4"/>
    <mergeCell ref="T2:T4"/>
    <mergeCell ref="U2:U4"/>
    <mergeCell ref="A3:B4"/>
  </mergeCells>
  <conditionalFormatting sqref="D5:S385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66" t="s">
        <v>1027</v>
      </c>
      <c r="B1" s="66"/>
      <c r="C1" s="66"/>
      <c r="D1" s="66"/>
      <c r="E1" s="66"/>
      <c r="F1" s="66"/>
    </row>
    <row r="2" s="1" customFormat="true" ht="12.95" hidden="false" customHeight="true" outlineLevel="0" collapsed="false">
      <c r="A2" s="152"/>
      <c r="B2" s="152"/>
      <c r="C2" s="152"/>
      <c r="D2" s="152"/>
      <c r="E2" s="152"/>
      <c r="F2" s="152"/>
    </row>
    <row r="3" customFormat="false" ht="12.95" hidden="false" customHeight="true" outlineLevel="0" collapsed="false">
      <c r="A3" s="68" t="s">
        <v>993</v>
      </c>
      <c r="B3" s="68"/>
      <c r="C3" s="71" t="s">
        <v>1005</v>
      </c>
      <c r="D3" s="73"/>
      <c r="E3" s="70" t="s">
        <v>992</v>
      </c>
      <c r="F3" s="73"/>
    </row>
    <row r="4" customFormat="false" ht="12.95" hidden="false" customHeight="true" outlineLevel="0" collapsed="false">
      <c r="A4" s="68" t="s">
        <v>995</v>
      </c>
      <c r="B4" s="68"/>
      <c r="C4" s="96" t="s">
        <v>1028</v>
      </c>
      <c r="D4" s="73"/>
      <c r="E4" s="70" t="n">
        <v>5</v>
      </c>
      <c r="F4" s="73"/>
    </row>
    <row r="5" customFormat="false" ht="12.95" hidden="false" customHeight="true" outlineLevel="0" collapsed="false">
      <c r="A5" s="68" t="s">
        <v>997</v>
      </c>
      <c r="B5" s="68"/>
      <c r="C5" s="74" t="s">
        <v>1029</v>
      </c>
      <c r="D5" s="74"/>
      <c r="E5" s="74"/>
      <c r="F5" s="74"/>
    </row>
    <row r="6" customFormat="false" ht="12.95" hidden="false" customHeight="true" outlineLevel="0" collapsed="false">
      <c r="A6" s="68" t="s">
        <v>999</v>
      </c>
      <c r="B6" s="68"/>
      <c r="C6" s="76" t="n">
        <f aca="false">COUNTA(B8:B60)</f>
        <v>44</v>
      </c>
      <c r="D6" s="73"/>
      <c r="E6" s="73"/>
      <c r="F6" s="73"/>
    </row>
    <row r="7" customFormat="false" ht="15" hidden="false" customHeight="true" outlineLevel="0" collapsed="false">
      <c r="A7" s="78" t="s">
        <v>1000</v>
      </c>
      <c r="B7" s="79"/>
      <c r="C7" s="80" t="s">
        <v>1008</v>
      </c>
      <c r="D7" s="81" t="s">
        <v>1002</v>
      </c>
      <c r="E7" s="80" t="s">
        <v>1003</v>
      </c>
      <c r="F7" s="100" t="s">
        <v>4</v>
      </c>
    </row>
    <row r="8" customFormat="false" ht="14.25" hidden="false" customHeight="true" outlineLevel="0" collapsed="false">
      <c r="A8" s="83" t="s">
        <v>22</v>
      </c>
      <c r="B8" s="84" t="s">
        <v>77</v>
      </c>
      <c r="C8" s="102" t="n">
        <v>0.00114178240740741</v>
      </c>
      <c r="D8" s="86" t="n">
        <f aca="false">(C$8/C8)*100</f>
        <v>100</v>
      </c>
      <c r="E8" s="87" t="n">
        <f aca="false">D8+E$4</f>
        <v>105</v>
      </c>
      <c r="F8" s="153" t="n">
        <f aca="false">C8-C$8</f>
        <v>0</v>
      </c>
    </row>
    <row r="9" customFormat="false" ht="14.25" hidden="false" customHeight="true" outlineLevel="0" collapsed="false">
      <c r="A9" s="83" t="s">
        <v>24</v>
      </c>
      <c r="B9" s="89" t="s">
        <v>25</v>
      </c>
      <c r="C9" s="106" t="n">
        <v>0.00114513888888889</v>
      </c>
      <c r="D9" s="91" t="n">
        <f aca="false">(C$8/C9)*100</f>
        <v>99.706893066505</v>
      </c>
      <c r="E9" s="87" t="n">
        <f aca="false">D9+E$4</f>
        <v>104.706893066505</v>
      </c>
      <c r="F9" s="154" t="n">
        <f aca="false">C9-C$8</f>
        <v>3.35648148148148E-006</v>
      </c>
    </row>
    <row r="10" customFormat="false" ht="14.25" hidden="false" customHeight="true" outlineLevel="0" collapsed="false">
      <c r="A10" s="83" t="s">
        <v>26</v>
      </c>
      <c r="B10" s="89" t="s">
        <v>43</v>
      </c>
      <c r="C10" s="106" t="n">
        <v>0.0012150462962963</v>
      </c>
      <c r="D10" s="91" t="n">
        <f aca="false">(C$8/C10)*100</f>
        <v>93.9702800533435</v>
      </c>
      <c r="E10" s="87" t="n">
        <f aca="false">D10+E$4</f>
        <v>98.9702800533435</v>
      </c>
      <c r="F10" s="154" t="n">
        <f aca="false">C10-C$8</f>
        <v>7.32638888888889E-005</v>
      </c>
    </row>
    <row r="11" customFormat="false" ht="14.25" hidden="false" customHeight="true" outlineLevel="0" collapsed="false">
      <c r="A11" s="83" t="s">
        <v>28</v>
      </c>
      <c r="B11" s="155" t="s">
        <v>23</v>
      </c>
      <c r="C11" s="106" t="n">
        <v>0.00124351851851852</v>
      </c>
      <c r="D11" s="91" t="n">
        <f aca="false">(C$8/C11)*100</f>
        <v>91.8186895011169</v>
      </c>
      <c r="E11" s="87" t="n">
        <f aca="false">D11+E$4</f>
        <v>96.8186895011169</v>
      </c>
      <c r="F11" s="154" t="n">
        <f aca="false">C11-C$8</f>
        <v>0.000101736111111111</v>
      </c>
    </row>
    <row r="12" customFormat="false" ht="14.25" hidden="false" customHeight="true" outlineLevel="0" collapsed="false">
      <c r="A12" s="83" t="s">
        <v>30</v>
      </c>
      <c r="B12" s="89" t="s">
        <v>107</v>
      </c>
      <c r="C12" s="106" t="n">
        <v>0.00129224537037037</v>
      </c>
      <c r="D12" s="91" t="n">
        <f aca="false">(C$8/C12)*100</f>
        <v>88.3564711150918</v>
      </c>
      <c r="E12" s="87" t="n">
        <f aca="false">D12+E$4</f>
        <v>93.3564711150918</v>
      </c>
      <c r="F12" s="154" t="n">
        <f aca="false">C12-C$8</f>
        <v>0.000150462962962963</v>
      </c>
    </row>
    <row r="13" customFormat="false" ht="14.25" hidden="false" customHeight="true" outlineLevel="0" collapsed="false">
      <c r="A13" s="83" t="s">
        <v>32</v>
      </c>
      <c r="B13" s="89" t="s">
        <v>411</v>
      </c>
      <c r="C13" s="106" t="n">
        <v>0.00131261574074074</v>
      </c>
      <c r="D13" s="156" t="n">
        <f aca="false">(C$8/C13)*100</f>
        <v>86.9852746671369</v>
      </c>
      <c r="E13" s="87" t="n">
        <f aca="false">D13+E$4</f>
        <v>91.9852746671369</v>
      </c>
      <c r="F13" s="157" t="n">
        <f aca="false">C13-C$8</f>
        <v>0.000170833333333333</v>
      </c>
    </row>
    <row r="14" customFormat="false" ht="14.25" hidden="false" customHeight="true" outlineLevel="0" collapsed="false">
      <c r="A14" s="83" t="s">
        <v>34</v>
      </c>
      <c r="B14" s="89" t="s">
        <v>45</v>
      </c>
      <c r="C14" s="106" t="n">
        <v>0.00131990740740741</v>
      </c>
      <c r="D14" s="156" t="n">
        <f aca="false">(C$8/C14)*100</f>
        <v>86.5047351806384</v>
      </c>
      <c r="E14" s="87" t="n">
        <f aca="false">D14+E$4</f>
        <v>91.5047351806384</v>
      </c>
      <c r="F14" s="157" t="n">
        <f aca="false">C14-C$8</f>
        <v>0.000178125</v>
      </c>
    </row>
    <row r="15" customFormat="false" ht="14.25" hidden="false" customHeight="true" outlineLevel="0" collapsed="false">
      <c r="A15" s="83" t="s">
        <v>36</v>
      </c>
      <c r="B15" s="89" t="s">
        <v>123</v>
      </c>
      <c r="C15" s="106" t="n">
        <v>0.00132013888888889</v>
      </c>
      <c r="D15" s="91" t="n">
        <f aca="false">(C$8/C15)*100</f>
        <v>86.4895668946169</v>
      </c>
      <c r="E15" s="87" t="n">
        <f aca="false">D15+E$4</f>
        <v>91.4895668946169</v>
      </c>
      <c r="F15" s="154" t="n">
        <f aca="false">C15-C$8</f>
        <v>0.000178356481481482</v>
      </c>
    </row>
    <row r="16" customFormat="false" ht="14.25" hidden="false" customHeight="true" outlineLevel="0" collapsed="false">
      <c r="A16" s="83" t="s">
        <v>38</v>
      </c>
      <c r="B16" s="89" t="s">
        <v>41</v>
      </c>
      <c r="C16" s="106" t="n">
        <v>0.0013212962962963</v>
      </c>
      <c r="D16" s="91" t="n">
        <f aca="false">(C$8/C16)*100</f>
        <v>86.4138051857043</v>
      </c>
      <c r="E16" s="87" t="n">
        <f aca="false">D16+E$4</f>
        <v>91.4138051857043</v>
      </c>
      <c r="F16" s="154" t="n">
        <f aca="false">C16-C$8</f>
        <v>0.000179513888888889</v>
      </c>
    </row>
    <row r="17" customFormat="false" ht="14.25" hidden="false" customHeight="true" outlineLevel="0" collapsed="false">
      <c r="A17" s="83" t="s">
        <v>40</v>
      </c>
      <c r="B17" s="89" t="s">
        <v>31</v>
      </c>
      <c r="C17" s="106" t="n">
        <v>0.00132743055555556</v>
      </c>
      <c r="D17" s="156" t="n">
        <f aca="false">(C$8/C17)*100</f>
        <v>86.0144737989363</v>
      </c>
      <c r="E17" s="87" t="n">
        <f aca="false">D17+E$4</f>
        <v>91.0144737989363</v>
      </c>
      <c r="F17" s="157" t="n">
        <f aca="false">C17-C$8</f>
        <v>0.000185648148148148</v>
      </c>
    </row>
    <row r="18" customFormat="false" ht="14.25" hidden="false" customHeight="true" outlineLevel="0" collapsed="false">
      <c r="A18" s="83" t="s">
        <v>42</v>
      </c>
      <c r="B18" s="89" t="s">
        <v>63</v>
      </c>
      <c r="C18" s="106" t="n">
        <v>0.00135902777777778</v>
      </c>
      <c r="D18" s="91" t="n">
        <f aca="false">(C$8/C18)*100</f>
        <v>84.0146482711633</v>
      </c>
      <c r="E18" s="87" t="n">
        <f aca="false">D18+E$4</f>
        <v>89.0146482711633</v>
      </c>
      <c r="F18" s="154" t="n">
        <f aca="false">C18-C$8</f>
        <v>0.00021724537037037</v>
      </c>
    </row>
    <row r="19" customFormat="false" ht="14.25" hidden="false" customHeight="true" outlineLevel="0" collapsed="false">
      <c r="A19" s="83" t="s">
        <v>44</v>
      </c>
      <c r="B19" s="155" t="s">
        <v>29</v>
      </c>
      <c r="C19" s="106" t="n">
        <v>0.00135960648148148</v>
      </c>
      <c r="D19" s="156" t="n">
        <f aca="false">(C$8/C19)*100</f>
        <v>83.9788882267813</v>
      </c>
      <c r="E19" s="87" t="n">
        <f aca="false">D19+E$4</f>
        <v>88.9788882267813</v>
      </c>
      <c r="F19" s="157" t="n">
        <f aca="false">C19-C$8</f>
        <v>0.000217824074074074</v>
      </c>
    </row>
    <row r="20" customFormat="false" ht="14.25" hidden="false" customHeight="true" outlineLevel="0" collapsed="false">
      <c r="A20" s="83" t="s">
        <v>46</v>
      </c>
      <c r="B20" s="89" t="s">
        <v>79</v>
      </c>
      <c r="C20" s="106" t="n">
        <v>0.00137708333333333</v>
      </c>
      <c r="D20" s="91" t="n">
        <f aca="false">(C$8/C20)*100</f>
        <v>82.9130946377542</v>
      </c>
      <c r="E20" s="87" t="n">
        <f aca="false">D20+E$4</f>
        <v>87.9130946377542</v>
      </c>
      <c r="F20" s="154" t="n">
        <f aca="false">C20-C$8</f>
        <v>0.000235300925925926</v>
      </c>
    </row>
    <row r="21" customFormat="false" ht="14.25" hidden="false" customHeight="true" outlineLevel="0" collapsed="false">
      <c r="A21" s="83" t="s">
        <v>48</v>
      </c>
      <c r="B21" s="89" t="s">
        <v>49</v>
      </c>
      <c r="C21" s="106" t="n">
        <v>0.00138287037037037</v>
      </c>
      <c r="D21" s="156" t="n">
        <f aca="false">(C$8/C21)*100</f>
        <v>82.566119852695</v>
      </c>
      <c r="E21" s="87" t="n">
        <f aca="false">D21+E$4</f>
        <v>87.566119852695</v>
      </c>
      <c r="F21" s="157" t="n">
        <f aca="false">C21-C$8</f>
        <v>0.000241087962962963</v>
      </c>
    </row>
    <row r="22" customFormat="false" ht="14.25" hidden="false" customHeight="true" outlineLevel="0" collapsed="false">
      <c r="A22" s="83" t="s">
        <v>50</v>
      </c>
      <c r="B22" s="89" t="s">
        <v>47</v>
      </c>
      <c r="C22" s="106" t="n">
        <v>0.00138773148148148</v>
      </c>
      <c r="D22" s="91" t="n">
        <f aca="false">(C$8/C22)*100</f>
        <v>82.2768974145121</v>
      </c>
      <c r="E22" s="87" t="n">
        <f aca="false">D22+E$4</f>
        <v>87.2768974145121</v>
      </c>
      <c r="F22" s="154" t="n">
        <f aca="false">C22-C$8</f>
        <v>0.000245949074074074</v>
      </c>
    </row>
    <row r="23" customFormat="false" ht="14.25" hidden="false" customHeight="true" outlineLevel="0" collapsed="false">
      <c r="A23" s="83" t="s">
        <v>52</v>
      </c>
      <c r="B23" s="89" t="s">
        <v>35</v>
      </c>
      <c r="C23" s="106" t="n">
        <v>0.00139305555555556</v>
      </c>
      <c r="D23" s="156" t="n">
        <f aca="false">(C$8/C23)*100</f>
        <v>81.9624459953473</v>
      </c>
      <c r="E23" s="87" t="n">
        <f aca="false">D23+E$4</f>
        <v>86.9624459953473</v>
      </c>
      <c r="F23" s="157" t="n">
        <f aca="false">C23-C$8</f>
        <v>0.000251273148148148</v>
      </c>
    </row>
    <row r="24" customFormat="false" ht="14.25" hidden="false" customHeight="true" outlineLevel="0" collapsed="false">
      <c r="A24" s="83" t="s">
        <v>54</v>
      </c>
      <c r="B24" s="89" t="s">
        <v>27</v>
      </c>
      <c r="C24" s="106" t="n">
        <v>0.00140046296296296</v>
      </c>
      <c r="D24" s="91" t="n">
        <f aca="false">(C$8/C24)*100</f>
        <v>81.5289256198347</v>
      </c>
      <c r="E24" s="87" t="n">
        <f aca="false">D24+E$4</f>
        <v>86.5289256198347</v>
      </c>
      <c r="F24" s="154" t="n">
        <f aca="false">C24-C$8</f>
        <v>0.000258680555555556</v>
      </c>
    </row>
    <row r="25" customFormat="false" ht="14.25" hidden="false" customHeight="true" outlineLevel="0" collapsed="false">
      <c r="A25" s="83" t="s">
        <v>56</v>
      </c>
      <c r="B25" s="89" t="s">
        <v>71</v>
      </c>
      <c r="C25" s="106" t="n">
        <v>0.00141597222222222</v>
      </c>
      <c r="D25" s="91" t="n">
        <f aca="false">(C$8/C25)*100</f>
        <v>80.6359326467222</v>
      </c>
      <c r="E25" s="87" t="n">
        <f aca="false">D25+E$4</f>
        <v>85.6359326467222</v>
      </c>
      <c r="F25" s="154" t="n">
        <f aca="false">C25-C$8</f>
        <v>0.000274189814814815</v>
      </c>
    </row>
    <row r="26" customFormat="false" ht="14.25" hidden="false" customHeight="true" outlineLevel="0" collapsed="false">
      <c r="A26" s="83" t="s">
        <v>58</v>
      </c>
      <c r="B26" s="89" t="s">
        <v>37</v>
      </c>
      <c r="C26" s="106" t="n">
        <v>0.00144930555555556</v>
      </c>
      <c r="D26" s="91" t="n">
        <f aca="false">(C$8/C26)*100</f>
        <v>78.7813448330937</v>
      </c>
      <c r="E26" s="87" t="n">
        <f aca="false">D26+E$4</f>
        <v>83.7813448330937</v>
      </c>
      <c r="F26" s="154" t="n">
        <f aca="false">C26-C$8</f>
        <v>0.000307523148148148</v>
      </c>
    </row>
    <row r="27" customFormat="false" ht="14.25" hidden="false" customHeight="true" outlineLevel="0" collapsed="false">
      <c r="A27" s="83" t="s">
        <v>60</v>
      </c>
      <c r="B27" s="89" t="s">
        <v>39</v>
      </c>
      <c r="C27" s="106" t="n">
        <v>0.00147268518518519</v>
      </c>
      <c r="D27" s="91" t="n">
        <f aca="false">(C$8/C27)*100</f>
        <v>77.5306507387614</v>
      </c>
      <c r="E27" s="87" t="n">
        <f aca="false">D27+E$4</f>
        <v>82.5306507387614</v>
      </c>
      <c r="F27" s="154" t="n">
        <f aca="false">C27-C$8</f>
        <v>0.000330902777777778</v>
      </c>
    </row>
    <row r="28" customFormat="false" ht="14.25" hidden="false" customHeight="true" outlineLevel="0" collapsed="false">
      <c r="A28" s="83" t="s">
        <v>62</v>
      </c>
      <c r="B28" s="89" t="s">
        <v>95</v>
      </c>
      <c r="C28" s="106" t="n">
        <v>0.00148043981481481</v>
      </c>
      <c r="D28" s="91" t="n">
        <f aca="false">(C$8/C28)*100</f>
        <v>77.1245406926745</v>
      </c>
      <c r="E28" s="87" t="n">
        <f aca="false">D28+E$4</f>
        <v>82.1245406926745</v>
      </c>
      <c r="F28" s="154" t="n">
        <f aca="false">C28-C$8</f>
        <v>0.000338657407407407</v>
      </c>
    </row>
    <row r="29" customFormat="false" ht="14.25" hidden="false" customHeight="true" outlineLevel="0" collapsed="false">
      <c r="A29" s="83" t="s">
        <v>64</v>
      </c>
      <c r="B29" s="89" t="s">
        <v>479</v>
      </c>
      <c r="C29" s="106" t="n">
        <v>0.00151157407407407</v>
      </c>
      <c r="D29" s="91" t="n">
        <f aca="false">(C$8/C29)*100</f>
        <v>75.5359877488515</v>
      </c>
      <c r="E29" s="87" t="n">
        <f aca="false">D29+E$4</f>
        <v>80.5359877488515</v>
      </c>
      <c r="F29" s="154" t="n">
        <f aca="false">C29-C$8</f>
        <v>0.000369791666666667</v>
      </c>
    </row>
    <row r="30" customFormat="false" ht="14.25" hidden="false" customHeight="true" outlineLevel="0" collapsed="false">
      <c r="A30" s="83" t="s">
        <v>66</v>
      </c>
      <c r="B30" s="155" t="s">
        <v>33</v>
      </c>
      <c r="C30" s="106" t="n">
        <v>0.00162037037037037</v>
      </c>
      <c r="D30" s="91" t="n">
        <f aca="false">(C$8/C30)*100</f>
        <v>70.4642857142857</v>
      </c>
      <c r="E30" s="87" t="n">
        <f aca="false">D30+E$4</f>
        <v>75.4642857142857</v>
      </c>
      <c r="F30" s="154" t="n">
        <f aca="false">C30-C$8</f>
        <v>0.000478587962962963</v>
      </c>
    </row>
    <row r="31" customFormat="false" ht="14.25" hidden="false" customHeight="true" outlineLevel="0" collapsed="false">
      <c r="A31" s="83" t="s">
        <v>68</v>
      </c>
      <c r="B31" s="89" t="s">
        <v>111</v>
      </c>
      <c r="C31" s="106" t="n">
        <v>0.00169131944444444</v>
      </c>
      <c r="D31" s="91" t="n">
        <f aca="false">(C$8/C31)*100</f>
        <v>67.5083829466913</v>
      </c>
      <c r="E31" s="87" t="n">
        <f aca="false">D31+E$4</f>
        <v>72.5083829466913</v>
      </c>
      <c r="F31" s="154" t="n">
        <f aca="false">C31-C$8</f>
        <v>0.000549537037037037</v>
      </c>
    </row>
    <row r="32" customFormat="false" ht="14.25" hidden="false" customHeight="true" outlineLevel="0" collapsed="false">
      <c r="A32" s="83" t="s">
        <v>70</v>
      </c>
      <c r="B32" s="89" t="s">
        <v>51</v>
      </c>
      <c r="C32" s="106" t="n">
        <v>0.00174479166666667</v>
      </c>
      <c r="D32" s="91" t="n">
        <f aca="false">(C$8/C32)*100</f>
        <v>65.4394693200663</v>
      </c>
      <c r="E32" s="87" t="n">
        <f aca="false">D32+E$4</f>
        <v>70.4394693200663</v>
      </c>
      <c r="F32" s="154" t="n">
        <f aca="false">C32-C$8</f>
        <v>0.000603009259259259</v>
      </c>
    </row>
    <row r="33" customFormat="false" ht="14.25" hidden="false" customHeight="true" outlineLevel="0" collapsed="false">
      <c r="A33" s="83" t="s">
        <v>72</v>
      </c>
      <c r="B33" s="89" t="s">
        <v>149</v>
      </c>
      <c r="C33" s="106" t="n">
        <v>0.00177569444444444</v>
      </c>
      <c r="D33" s="156" t="n">
        <f aca="false">(C$8/C33)*100</f>
        <v>64.3006126971712</v>
      </c>
      <c r="E33" s="87" t="n">
        <f aca="false">D33+E$4</f>
        <v>69.3006126971712</v>
      </c>
      <c r="F33" s="157" t="n">
        <f aca="false">C33-C$8</f>
        <v>0.000633912037037037</v>
      </c>
    </row>
    <row r="34" customFormat="false" ht="14.25" hidden="false" customHeight="true" outlineLevel="0" collapsed="false">
      <c r="A34" s="83" t="s">
        <v>74</v>
      </c>
      <c r="B34" s="89" t="s">
        <v>87</v>
      </c>
      <c r="C34" s="106" t="n">
        <v>0.00178923611111111</v>
      </c>
      <c r="D34" s="91" t="n">
        <f aca="false">(C$8/C34)*100</f>
        <v>63.8139595057895</v>
      </c>
      <c r="E34" s="87" t="n">
        <f aca="false">D34+E$4</f>
        <v>68.8139595057895</v>
      </c>
      <c r="F34" s="154" t="n">
        <f aca="false">C34-C$8</f>
        <v>0.000647453703703704</v>
      </c>
    </row>
    <row r="35" customFormat="false" ht="14.25" hidden="false" customHeight="true" outlineLevel="0" collapsed="false">
      <c r="A35" s="83" t="s">
        <v>76</v>
      </c>
      <c r="B35" s="155" t="s">
        <v>243</v>
      </c>
      <c r="C35" s="106" t="n">
        <v>0.00180196759259259</v>
      </c>
      <c r="D35" s="156" t="n">
        <f aca="false">(C$8/C35)*100</f>
        <v>63.3630933264821</v>
      </c>
      <c r="E35" s="87" t="n">
        <f aca="false">D35+E$4</f>
        <v>68.3630933264821</v>
      </c>
      <c r="F35" s="157" t="n">
        <f aca="false">C35-C$8</f>
        <v>0.000660185185185185</v>
      </c>
    </row>
    <row r="36" customFormat="false" ht="14.25" hidden="false" customHeight="true" outlineLevel="0" collapsed="false">
      <c r="A36" s="83" t="s">
        <v>78</v>
      </c>
      <c r="B36" s="155" t="s">
        <v>97</v>
      </c>
      <c r="C36" s="106" t="n">
        <v>0.00180659722222222</v>
      </c>
      <c r="D36" s="91" t="n">
        <f aca="false">(C$8/C36)*100</f>
        <v>63.2007175347556</v>
      </c>
      <c r="E36" s="87" t="n">
        <f aca="false">D36+E$4</f>
        <v>68.2007175347556</v>
      </c>
      <c r="F36" s="154" t="n">
        <f aca="false">C36-C$8</f>
        <v>0.000664814814814815</v>
      </c>
    </row>
    <row r="37" customFormat="false" ht="14.25" hidden="false" customHeight="true" outlineLevel="0" collapsed="false">
      <c r="A37" s="83" t="s">
        <v>80</v>
      </c>
      <c r="B37" s="89" t="s">
        <v>235</v>
      </c>
      <c r="C37" s="106" t="n">
        <v>0.00182905092592593</v>
      </c>
      <c r="D37" s="91" t="n">
        <f aca="false">(C$8/C37)*100</f>
        <v>62.4248560399924</v>
      </c>
      <c r="E37" s="87" t="n">
        <f aca="false">D37+E$4</f>
        <v>67.4248560399924</v>
      </c>
      <c r="F37" s="154" t="n">
        <f aca="false">C37-C$8</f>
        <v>0.000687268518518519</v>
      </c>
    </row>
    <row r="38" customFormat="false" ht="14.25" hidden="false" customHeight="true" outlineLevel="0" collapsed="false">
      <c r="A38" s="83" t="s">
        <v>82</v>
      </c>
      <c r="B38" s="89" t="s">
        <v>185</v>
      </c>
      <c r="C38" s="106" t="n">
        <v>0.00185902777777778</v>
      </c>
      <c r="D38" s="91" t="n">
        <f aca="false">(C$8/C38)*100</f>
        <v>61.4182542647242</v>
      </c>
      <c r="E38" s="87" t="n">
        <f aca="false">D38+E$4</f>
        <v>66.4182542647242</v>
      </c>
      <c r="F38" s="154" t="n">
        <f aca="false">C38-C$8</f>
        <v>0.00071724537037037</v>
      </c>
    </row>
    <row r="39" customFormat="false" ht="14.25" hidden="false" customHeight="true" outlineLevel="0" collapsed="false">
      <c r="A39" s="83" t="s">
        <v>84</v>
      </c>
      <c r="B39" s="155" t="s">
        <v>223</v>
      </c>
      <c r="C39" s="106" t="n">
        <v>0.00187430555555556</v>
      </c>
      <c r="D39" s="91" t="n">
        <f aca="false">(C$8/C39)*100</f>
        <v>60.9176238112881</v>
      </c>
      <c r="E39" s="87" t="n">
        <f aca="false">D39+E$4</f>
        <v>65.9176238112881</v>
      </c>
      <c r="F39" s="154" t="n">
        <f aca="false">C39-C$8</f>
        <v>0.000732523148148148</v>
      </c>
    </row>
    <row r="40" customFormat="false" ht="14.25" hidden="false" customHeight="true" outlineLevel="0" collapsed="false">
      <c r="A40" s="83" t="s">
        <v>86</v>
      </c>
      <c r="B40" s="89" t="s">
        <v>91</v>
      </c>
      <c r="C40" s="106" t="n">
        <v>0.00189074074074074</v>
      </c>
      <c r="D40" s="156" t="n">
        <f aca="false">(C$8/C40)*100</f>
        <v>60.3880999020568</v>
      </c>
      <c r="E40" s="87" t="n">
        <f aca="false">D40+E$4</f>
        <v>65.3880999020568</v>
      </c>
      <c r="F40" s="157" t="n">
        <f aca="false">C40-C$8</f>
        <v>0.000748958333333333</v>
      </c>
    </row>
    <row r="41" customFormat="false" ht="14.25" hidden="false" customHeight="true" outlineLevel="0" collapsed="false">
      <c r="A41" s="83" t="s">
        <v>88</v>
      </c>
      <c r="B41" s="155" t="s">
        <v>67</v>
      </c>
      <c r="C41" s="106" t="n">
        <v>0.00193171296296296</v>
      </c>
      <c r="D41" s="156" t="n">
        <f aca="false">(C$8/C41)*100</f>
        <v>59.1072498502097</v>
      </c>
      <c r="E41" s="87" t="n">
        <f aca="false">D41+E$4</f>
        <v>64.1072498502097</v>
      </c>
      <c r="F41" s="157" t="n">
        <f aca="false">C41-C$8</f>
        <v>0.000789930555555556</v>
      </c>
    </row>
    <row r="42" customFormat="false" ht="14.25" hidden="false" customHeight="true" outlineLevel="0" collapsed="false">
      <c r="A42" s="83" t="s">
        <v>90</v>
      </c>
      <c r="B42" s="89" t="s">
        <v>103</v>
      </c>
      <c r="C42" s="106" t="n">
        <v>0.00193391203703704</v>
      </c>
      <c r="D42" s="91" t="n">
        <f aca="false">(C$8/C42)*100</f>
        <v>59.0400383027111</v>
      </c>
      <c r="E42" s="87" t="n">
        <f aca="false">D42+E$4</f>
        <v>64.0400383027111</v>
      </c>
      <c r="F42" s="154" t="n">
        <f aca="false">C42-C$8</f>
        <v>0.00079212962962963</v>
      </c>
    </row>
    <row r="43" customFormat="false" ht="14.25" hidden="false" customHeight="true" outlineLevel="0" collapsed="false">
      <c r="A43" s="83" t="s">
        <v>92</v>
      </c>
      <c r="B43" s="89" t="s">
        <v>57</v>
      </c>
      <c r="C43" s="106" t="n">
        <v>0.0019369212962963</v>
      </c>
      <c r="D43" s="91" t="n">
        <f aca="false">(C$8/C43)*100</f>
        <v>58.9483119211234</v>
      </c>
      <c r="E43" s="87" t="n">
        <f aca="false">D43+E$4</f>
        <v>63.9483119211234</v>
      </c>
      <c r="F43" s="154" t="n">
        <f aca="false">C43-C$8</f>
        <v>0.000795138888888889</v>
      </c>
    </row>
    <row r="44" customFormat="false" ht="14.25" hidden="false" customHeight="true" outlineLevel="0" collapsed="false">
      <c r="A44" s="83" t="s">
        <v>94</v>
      </c>
      <c r="B44" s="89" t="s">
        <v>61</v>
      </c>
      <c r="C44" s="106" t="n">
        <v>0.00201388888888889</v>
      </c>
      <c r="D44" s="91" t="n">
        <f aca="false">(C$8/C44)*100</f>
        <v>56.6954022988506</v>
      </c>
      <c r="E44" s="87" t="n">
        <f aca="false">D44+E$4</f>
        <v>61.6954022988506</v>
      </c>
      <c r="F44" s="154" t="n">
        <f aca="false">C44-C$8</f>
        <v>0.000872106481481481</v>
      </c>
    </row>
    <row r="45" customFormat="false" ht="14.25" hidden="false" customHeight="true" outlineLevel="0" collapsed="false">
      <c r="A45" s="83" t="s">
        <v>96</v>
      </c>
      <c r="B45" s="89" t="s">
        <v>233</v>
      </c>
      <c r="C45" s="106" t="n">
        <v>0.0020474537037037</v>
      </c>
      <c r="D45" s="91" t="n">
        <f aca="false">(C$8/C45)*100</f>
        <v>55.7659694742793</v>
      </c>
      <c r="E45" s="87" t="n">
        <f aca="false">D45+E$4</f>
        <v>60.7659694742793</v>
      </c>
      <c r="F45" s="154" t="n">
        <f aca="false">C45-C$8</f>
        <v>0.000905671296296296</v>
      </c>
    </row>
    <row r="46" customFormat="false" ht="14.25" hidden="false" customHeight="true" outlineLevel="0" collapsed="false">
      <c r="A46" s="83" t="s">
        <v>98</v>
      </c>
      <c r="B46" s="155" t="s">
        <v>295</v>
      </c>
      <c r="C46" s="106" t="n">
        <v>0.0022849537037037</v>
      </c>
      <c r="D46" s="91" t="n">
        <f aca="false">(C$8/C46)*100</f>
        <v>49.9696079424577</v>
      </c>
      <c r="E46" s="87" t="n">
        <f aca="false">D46+E$4</f>
        <v>54.9696079424577</v>
      </c>
      <c r="F46" s="154" t="n">
        <f aca="false">C46-C$8</f>
        <v>0.0011431712962963</v>
      </c>
    </row>
    <row r="47" customFormat="false" ht="14.25" hidden="false" customHeight="true" outlineLevel="0" collapsed="false">
      <c r="A47" s="83" t="s">
        <v>100</v>
      </c>
      <c r="B47" s="89" t="s">
        <v>211</v>
      </c>
      <c r="C47" s="106" t="n">
        <v>0.00331597222222222</v>
      </c>
      <c r="D47" s="91" t="n">
        <f aca="false">(C$8/C47)*100</f>
        <v>34.4328097731239</v>
      </c>
      <c r="E47" s="87" t="n">
        <f aca="false">D47+E$4</f>
        <v>39.4328097731239</v>
      </c>
      <c r="F47" s="154" t="n">
        <f aca="false">C47-C$8</f>
        <v>0.00217418981481481</v>
      </c>
    </row>
    <row r="48" customFormat="false" ht="14.25" hidden="false" customHeight="true" outlineLevel="0" collapsed="false">
      <c r="A48" s="83" t="s">
        <v>102</v>
      </c>
      <c r="B48" s="155" t="s">
        <v>205</v>
      </c>
      <c r="C48" s="106" t="n">
        <v>0.00362048611111111</v>
      </c>
      <c r="D48" s="91" t="n">
        <f aca="false">(C$8/C48)*100</f>
        <v>31.5367155781465</v>
      </c>
      <c r="E48" s="87" t="n">
        <f aca="false">D48+E$4</f>
        <v>36.5367155781465</v>
      </c>
      <c r="F48" s="154" t="n">
        <f aca="false">C48-C$8</f>
        <v>0.0024787037037037</v>
      </c>
    </row>
    <row r="49" customFormat="false" ht="14.25" hidden="false" customHeight="true" outlineLevel="0" collapsed="false">
      <c r="A49" s="83" t="s">
        <v>104</v>
      </c>
      <c r="B49" s="89" t="s">
        <v>575</v>
      </c>
      <c r="C49" s="106" t="n">
        <v>0.0037037037037037</v>
      </c>
      <c r="D49" s="91" t="n">
        <f aca="false">(C$8/C49)*100</f>
        <v>30.828125</v>
      </c>
      <c r="E49" s="87" t="n">
        <f aca="false">D49+E$4</f>
        <v>35.828125</v>
      </c>
      <c r="F49" s="154" t="n">
        <f aca="false">C49-C$8</f>
        <v>0.0025619212962963</v>
      </c>
    </row>
    <row r="50" customFormat="false" ht="14.25" hidden="false" customHeight="true" outlineLevel="0" collapsed="false">
      <c r="A50" s="83" t="s">
        <v>106</v>
      </c>
      <c r="B50" s="89" t="s">
        <v>365</v>
      </c>
      <c r="C50" s="106" t="n">
        <v>0.00567418981481482</v>
      </c>
      <c r="D50" s="156" t="n">
        <f aca="false">(C$8/C50)*100</f>
        <v>20.1223865374809</v>
      </c>
      <c r="E50" s="87" t="n">
        <f aca="false">D50+E$4</f>
        <v>25.1223865374809</v>
      </c>
      <c r="F50" s="157" t="n">
        <f aca="false">C50-C$8</f>
        <v>0.00453240740740741</v>
      </c>
    </row>
    <row r="51" customFormat="false" ht="14.25" hidden="false" customHeight="true" outlineLevel="0" collapsed="false">
      <c r="A51" s="83" t="s">
        <v>108</v>
      </c>
      <c r="B51" s="155" t="s">
        <v>669</v>
      </c>
      <c r="C51" s="106" t="n">
        <v>0.00831145833333333</v>
      </c>
      <c r="D51" s="91" t="n">
        <f aca="false">(C$8/C51)*100</f>
        <v>13.7374496943365</v>
      </c>
      <c r="E51" s="87" t="n">
        <f aca="false">D51+E$4</f>
        <v>18.7374496943365</v>
      </c>
      <c r="F51" s="154" t="n">
        <f aca="false">C51-C$8</f>
        <v>0.00716967592592593</v>
      </c>
    </row>
    <row r="52" customFormat="false" ht="12.75" hidden="false" customHeight="false" outlineLevel="0" collapsed="false">
      <c r="C52" s="158"/>
    </row>
    <row r="53" customFormat="false" ht="12.75" hidden="false" customHeight="false" outlineLevel="0" collapsed="false">
      <c r="C53" s="158"/>
    </row>
    <row r="54" customFormat="false" ht="12.75" hidden="false" customHeight="false" outlineLevel="0" collapsed="false">
      <c r="C54" s="158"/>
    </row>
    <row r="55" customFormat="false" ht="12.75" hidden="false" customHeight="false" outlineLevel="0" collapsed="false">
      <c r="C55" s="158"/>
    </row>
    <row r="56" customFormat="false" ht="12.75" hidden="false" customHeight="false" outlineLevel="0" collapsed="false">
      <c r="C56" s="158"/>
    </row>
    <row r="57" customFormat="false" ht="12.75" hidden="false" customHeight="false" outlineLevel="0" collapsed="false">
      <c r="C57" s="158"/>
    </row>
    <row r="58" customFormat="false" ht="12.75" hidden="false" customHeight="false" outlineLevel="0" collapsed="false">
      <c r="C58" s="159"/>
    </row>
    <row r="59" customFormat="false" ht="12.75" hidden="false" customHeight="false" outlineLevel="0" collapsed="false">
      <c r="C59" s="159"/>
    </row>
    <row r="60" customFormat="false" ht="12.75" hidden="false" customHeight="false" outlineLevel="0" collapsed="false">
      <c r="C60" s="159"/>
    </row>
    <row r="61" customFormat="false" ht="12.75" hidden="false" customHeight="false" outlineLevel="0" collapsed="false">
      <c r="C61" s="159"/>
    </row>
    <row r="62" customFormat="false" ht="12.75" hidden="false" customHeight="false" outlineLevel="0" collapsed="false">
      <c r="C62" s="159"/>
    </row>
    <row r="63" customFormat="false" ht="12.75" hidden="false" customHeight="false" outlineLevel="0" collapsed="false">
      <c r="C63" s="159"/>
    </row>
    <row r="64" customFormat="false" ht="12.75" hidden="false" customHeight="false" outlineLevel="0" collapsed="false">
      <c r="C64" s="159"/>
    </row>
    <row r="65" customFormat="false" ht="12.75" hidden="false" customHeight="false" outlineLevel="0" collapsed="false">
      <c r="C65" s="159"/>
    </row>
    <row r="66" customFormat="false" ht="12.75" hidden="false" customHeight="false" outlineLevel="0" collapsed="false">
      <c r="C66" s="159"/>
    </row>
    <row r="67" customFormat="false" ht="12.75" hidden="false" customHeight="false" outlineLevel="0" collapsed="false">
      <c r="C67" s="159"/>
    </row>
    <row r="68" customFormat="false" ht="12.75" hidden="false" customHeight="false" outlineLevel="0" collapsed="false">
      <c r="C68" s="159"/>
    </row>
    <row r="69" customFormat="false" ht="12.75" hidden="false" customHeight="false" outlineLevel="0" collapsed="false">
      <c r="C69" s="159"/>
    </row>
    <row r="70" customFormat="false" ht="12.75" hidden="false" customHeight="false" outlineLevel="0" collapsed="false">
      <c r="C70" s="159"/>
    </row>
    <row r="71" customFormat="false" ht="12.75" hidden="false" customHeight="false" outlineLevel="0" collapsed="false">
      <c r="C71" s="159"/>
    </row>
    <row r="72" customFormat="false" ht="12.75" hidden="false" customHeight="false" outlineLevel="0" collapsed="false">
      <c r="C72" s="159"/>
    </row>
    <row r="73" customFormat="false" ht="12.75" hidden="false" customHeight="false" outlineLevel="0" collapsed="false">
      <c r="C73" s="159"/>
    </row>
    <row r="74" customFormat="false" ht="12.75" hidden="false" customHeight="false" outlineLevel="0" collapsed="false">
      <c r="C74" s="159"/>
    </row>
    <row r="75" customFormat="false" ht="12.75" hidden="false" customHeight="false" outlineLevel="0" collapsed="false">
      <c r="C75" s="159"/>
    </row>
    <row r="76" customFormat="false" ht="12.75" hidden="false" customHeight="false" outlineLevel="0" collapsed="false">
      <c r="C76" s="159"/>
    </row>
    <row r="77" customFormat="false" ht="12.75" hidden="false" customHeight="false" outlineLevel="0" collapsed="false">
      <c r="C77" s="159"/>
    </row>
    <row r="78" customFormat="false" ht="12.75" hidden="false" customHeight="false" outlineLevel="0" collapsed="false">
      <c r="C78" s="159"/>
    </row>
    <row r="79" customFormat="false" ht="12.75" hidden="false" customHeight="false" outlineLevel="0" collapsed="false">
      <c r="C79" s="159"/>
    </row>
    <row r="80" customFormat="false" ht="12.75" hidden="false" customHeight="false" outlineLevel="0" collapsed="false">
      <c r="C80" s="159"/>
    </row>
    <row r="81" customFormat="false" ht="12.75" hidden="false" customHeight="false" outlineLevel="0" collapsed="false">
      <c r="C81" s="159"/>
    </row>
    <row r="82" customFormat="false" ht="12.75" hidden="false" customHeight="false" outlineLevel="0" collapsed="false">
      <c r="C82" s="159"/>
    </row>
    <row r="83" customFormat="false" ht="12.75" hidden="false" customHeight="false" outlineLevel="0" collapsed="false">
      <c r="C83" s="159"/>
    </row>
    <row r="84" customFormat="false" ht="12.75" hidden="false" customHeight="false" outlineLevel="0" collapsed="false">
      <c r="C84" s="159"/>
    </row>
    <row r="85" customFormat="false" ht="12.75" hidden="false" customHeight="false" outlineLevel="0" collapsed="false">
      <c r="C85" s="159"/>
    </row>
    <row r="86" customFormat="false" ht="12.75" hidden="false" customHeight="false" outlineLevel="0" collapsed="false">
      <c r="C86" s="159"/>
    </row>
    <row r="87" customFormat="false" ht="12.75" hidden="false" customHeight="false" outlineLevel="0" collapsed="false">
      <c r="C87" s="159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66" t="s">
        <v>1030</v>
      </c>
      <c r="B1" s="66"/>
      <c r="C1" s="66"/>
      <c r="D1" s="66"/>
      <c r="E1" s="66"/>
      <c r="F1" s="66"/>
      <c r="G1" s="160"/>
      <c r="H1" s="160"/>
    </row>
    <row r="2" s="1" customFormat="true" ht="12.95" hidden="false" customHeight="true" outlineLevel="0" collapsed="false">
      <c r="A2" s="67"/>
      <c r="B2" s="67"/>
      <c r="C2" s="67"/>
      <c r="D2" s="67"/>
      <c r="E2" s="67"/>
      <c r="F2" s="161"/>
      <c r="G2" s="161"/>
      <c r="H2" s="161"/>
    </row>
    <row r="3" customFormat="false" ht="12.95" hidden="false" customHeight="true" outlineLevel="0" collapsed="false">
      <c r="A3" s="73"/>
      <c r="B3" s="73"/>
      <c r="C3" s="73"/>
      <c r="E3" s="70" t="s">
        <v>992</v>
      </c>
      <c r="F3" s="95"/>
      <c r="G3" s="65"/>
      <c r="H3" s="65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D4" s="162"/>
      <c r="E4" s="70" t="n">
        <v>20</v>
      </c>
      <c r="F4" s="95"/>
      <c r="G4" s="65"/>
      <c r="H4" s="65"/>
    </row>
    <row r="5" customFormat="false" ht="12.95" hidden="false" customHeight="true" outlineLevel="0" collapsed="false">
      <c r="A5" s="68" t="s">
        <v>995</v>
      </c>
      <c r="B5" s="68"/>
      <c r="C5" s="163" t="n">
        <v>44024</v>
      </c>
      <c r="D5" s="73"/>
      <c r="E5" s="73"/>
      <c r="F5" s="73"/>
      <c r="G5" s="65"/>
      <c r="H5" s="65"/>
    </row>
    <row r="6" customFormat="false" ht="12.95" hidden="false" customHeight="true" outlineLevel="0" collapsed="false">
      <c r="A6" s="68" t="s">
        <v>997</v>
      </c>
      <c r="B6" s="68"/>
      <c r="C6" s="74" t="s">
        <v>1031</v>
      </c>
      <c r="D6" s="74"/>
      <c r="E6" s="74"/>
      <c r="F6" s="74"/>
      <c r="G6" s="65"/>
      <c r="H6" s="65"/>
    </row>
    <row r="7" customFormat="false" ht="12.95" hidden="false" customHeight="true" outlineLevel="0" collapsed="false">
      <c r="A7" s="68" t="s">
        <v>999</v>
      </c>
      <c r="B7" s="68"/>
      <c r="C7" s="76" t="n">
        <f aca="false">COUNTA(B9:B63)</f>
        <v>44</v>
      </c>
      <c r="D7" s="164"/>
      <c r="E7" s="73"/>
      <c r="F7" s="73"/>
      <c r="G7" s="65"/>
      <c r="H7" s="65"/>
    </row>
    <row r="8" customFormat="false" ht="15" hidden="false" customHeight="true" outlineLevel="0" collapsed="false">
      <c r="A8" s="78" t="s">
        <v>1000</v>
      </c>
      <c r="B8" s="79"/>
      <c r="C8" s="80" t="s">
        <v>1008</v>
      </c>
      <c r="D8" s="81" t="s">
        <v>1019</v>
      </c>
      <c r="E8" s="80" t="s">
        <v>1003</v>
      </c>
      <c r="F8" s="100" t="s">
        <v>4</v>
      </c>
      <c r="G8" s="165"/>
      <c r="H8" s="166"/>
      <c r="I8" s="167"/>
    </row>
    <row r="9" customFormat="false" ht="15" hidden="false" customHeight="true" outlineLevel="0" collapsed="false">
      <c r="A9" s="120" t="s">
        <v>22</v>
      </c>
      <c r="B9" s="84" t="s">
        <v>141</v>
      </c>
      <c r="C9" s="137" t="n">
        <v>0.014375</v>
      </c>
      <c r="D9" s="86" t="n">
        <f aca="false">(C$9/C9)*100</f>
        <v>100</v>
      </c>
      <c r="E9" s="168" t="n">
        <f aca="false">E$4+D9</f>
        <v>120</v>
      </c>
      <c r="F9" s="145" t="n">
        <f aca="false">C9-C$9</f>
        <v>0</v>
      </c>
      <c r="G9" s="169"/>
      <c r="H9" s="170"/>
      <c r="I9" s="167"/>
    </row>
    <row r="10" customFormat="false" ht="15" hidden="false" customHeight="true" outlineLevel="0" collapsed="false">
      <c r="A10" s="120" t="s">
        <v>24</v>
      </c>
      <c r="B10" s="89" t="s">
        <v>55</v>
      </c>
      <c r="C10" s="141" t="n">
        <v>0.0163888888888889</v>
      </c>
      <c r="D10" s="86" t="n">
        <f aca="false">(C$9/C10)*100</f>
        <v>87.7118644067797</v>
      </c>
      <c r="E10" s="171" t="n">
        <f aca="false">E$4+D10</f>
        <v>107.71186440678</v>
      </c>
      <c r="F10" s="145" t="n">
        <f aca="false">C10-C$9</f>
        <v>0.00201388888888889</v>
      </c>
      <c r="G10" s="169"/>
      <c r="H10" s="172"/>
      <c r="I10" s="173"/>
    </row>
    <row r="11" customFormat="false" ht="15" hidden="false" customHeight="true" outlineLevel="0" collapsed="false">
      <c r="A11" s="120" t="s">
        <v>26</v>
      </c>
      <c r="B11" s="89" t="s">
        <v>51</v>
      </c>
      <c r="C11" s="141" t="n">
        <v>0.0165972222222222</v>
      </c>
      <c r="D11" s="86" t="n">
        <f aca="false">(C$9/C11)*100</f>
        <v>86.6108786610879</v>
      </c>
      <c r="E11" s="171" t="n">
        <f aca="false">E$4+D11</f>
        <v>106.610878661088</v>
      </c>
      <c r="F11" s="145" t="n">
        <f aca="false">C11-C$9</f>
        <v>0.00222222222222222</v>
      </c>
      <c r="G11" s="169"/>
      <c r="H11" s="172"/>
      <c r="I11" s="173"/>
    </row>
    <row r="12" customFormat="false" ht="15" hidden="false" customHeight="true" outlineLevel="0" collapsed="false">
      <c r="A12" s="120" t="s">
        <v>28</v>
      </c>
      <c r="B12" s="89" t="s">
        <v>105</v>
      </c>
      <c r="C12" s="141" t="n">
        <v>0.0184143518518519</v>
      </c>
      <c r="D12" s="86" t="n">
        <f aca="false">(C$9/C12)*100</f>
        <v>78.0641106222502</v>
      </c>
      <c r="E12" s="171" t="n">
        <f aca="false">E$4+D12</f>
        <v>98.0641106222502</v>
      </c>
      <c r="F12" s="145" t="n">
        <f aca="false">C12-C$9</f>
        <v>0.00403935185185185</v>
      </c>
      <c r="G12" s="169"/>
      <c r="H12" s="172"/>
      <c r="I12" s="173"/>
    </row>
    <row r="13" customFormat="false" ht="15" hidden="false" customHeight="true" outlineLevel="0" collapsed="false">
      <c r="A13" s="120" t="s">
        <v>30</v>
      </c>
      <c r="B13" s="89" t="s">
        <v>67</v>
      </c>
      <c r="C13" s="141" t="n">
        <v>0.0186805555555556</v>
      </c>
      <c r="D13" s="86" t="n">
        <f aca="false">(C$9/C13)*100</f>
        <v>76.9516728624535</v>
      </c>
      <c r="E13" s="171" t="n">
        <f aca="false">E$4+D13</f>
        <v>96.9516728624535</v>
      </c>
      <c r="F13" s="145" t="n">
        <f aca="false">C13-C$9</f>
        <v>0.00430555555555556</v>
      </c>
      <c r="G13" s="169"/>
      <c r="H13" s="172"/>
      <c r="I13" s="173"/>
    </row>
    <row r="14" customFormat="false" ht="15" hidden="false" customHeight="true" outlineLevel="0" collapsed="false">
      <c r="A14" s="120" t="s">
        <v>32</v>
      </c>
      <c r="B14" s="89" t="s">
        <v>43</v>
      </c>
      <c r="C14" s="141" t="n">
        <v>0.0187731481481482</v>
      </c>
      <c r="D14" s="86" t="n">
        <f aca="false">(C$9/C14)*100</f>
        <v>76.5721331689272</v>
      </c>
      <c r="E14" s="171" t="n">
        <f aca="false">E$4+D14</f>
        <v>96.5721331689272</v>
      </c>
      <c r="F14" s="145" t="n">
        <f aca="false">C14-C$9</f>
        <v>0.00439814814814815</v>
      </c>
      <c r="G14" s="169"/>
      <c r="H14" s="172"/>
      <c r="I14" s="173"/>
    </row>
    <row r="15" customFormat="false" ht="15" hidden="false" customHeight="true" outlineLevel="0" collapsed="false">
      <c r="A15" s="120" t="s">
        <v>34</v>
      </c>
      <c r="B15" s="89" t="s">
        <v>25</v>
      </c>
      <c r="C15" s="141" t="n">
        <v>0.0202430555555556</v>
      </c>
      <c r="D15" s="86" t="n">
        <f aca="false">(C$9/C15)*100</f>
        <v>71.0120068610635</v>
      </c>
      <c r="E15" s="171" t="n">
        <f aca="false">E$4+D15</f>
        <v>91.0120068610635</v>
      </c>
      <c r="F15" s="145" t="n">
        <f aca="false">C15-C$9</f>
        <v>0.00586805555555556</v>
      </c>
      <c r="G15" s="169"/>
      <c r="H15" s="172"/>
      <c r="I15" s="173"/>
    </row>
    <row r="16" customFormat="false" ht="15" hidden="false" customHeight="true" outlineLevel="0" collapsed="false">
      <c r="A16" s="120" t="s">
        <v>36</v>
      </c>
      <c r="B16" s="89" t="s">
        <v>29</v>
      </c>
      <c r="C16" s="141" t="n">
        <v>0.020474537037037</v>
      </c>
      <c r="D16" s="86" t="n">
        <f aca="false">(C$9/C16)*100</f>
        <v>70.2091577162238</v>
      </c>
      <c r="E16" s="171" t="n">
        <f aca="false">E$4+D16</f>
        <v>90.2091577162238</v>
      </c>
      <c r="F16" s="145" t="n">
        <f aca="false">C16-C$9</f>
        <v>0.00609953703703704</v>
      </c>
      <c r="G16" s="169"/>
      <c r="H16" s="172"/>
      <c r="I16" s="173"/>
    </row>
    <row r="17" customFormat="false" ht="15" hidden="false" customHeight="true" outlineLevel="0" collapsed="false">
      <c r="A17" s="120" t="s">
        <v>38</v>
      </c>
      <c r="B17" s="89" t="s">
        <v>427</v>
      </c>
      <c r="C17" s="141" t="n">
        <v>0.020775462962963</v>
      </c>
      <c r="D17" s="86" t="n">
        <f aca="false">(C$9/C17)*100</f>
        <v>69.1922005571031</v>
      </c>
      <c r="E17" s="171" t="n">
        <f aca="false">E$4+D17</f>
        <v>89.1922005571031</v>
      </c>
      <c r="F17" s="145" t="n">
        <f aca="false">C17-C$9</f>
        <v>0.00640046296296296</v>
      </c>
      <c r="G17" s="169"/>
      <c r="H17" s="172"/>
      <c r="I17" s="173"/>
    </row>
    <row r="18" customFormat="false" ht="15" hidden="false" customHeight="true" outlineLevel="0" collapsed="false">
      <c r="A18" s="120" t="s">
        <v>40</v>
      </c>
      <c r="B18" s="89" t="s">
        <v>23</v>
      </c>
      <c r="C18" s="141" t="n">
        <v>0.0208912037037037</v>
      </c>
      <c r="D18" s="86" t="n">
        <f aca="false">(C$9/C18)*100</f>
        <v>68.808864265928</v>
      </c>
      <c r="E18" s="171" t="n">
        <f aca="false">E$4+D18</f>
        <v>88.808864265928</v>
      </c>
      <c r="F18" s="145" t="n">
        <f aca="false">C18-C$9</f>
        <v>0.0065162037037037</v>
      </c>
      <c r="G18" s="169"/>
      <c r="H18" s="172"/>
      <c r="I18" s="173"/>
    </row>
    <row r="19" customFormat="false" ht="15" hidden="false" customHeight="true" outlineLevel="0" collapsed="false">
      <c r="A19" s="120" t="s">
        <v>42</v>
      </c>
      <c r="B19" s="89" t="s">
        <v>433</v>
      </c>
      <c r="C19" s="141" t="n">
        <v>0.0209143518518519</v>
      </c>
      <c r="D19" s="86" t="n">
        <f aca="false">(C$9/C19)*100</f>
        <v>68.7327061427781</v>
      </c>
      <c r="E19" s="171" t="n">
        <f aca="false">E$4+D19</f>
        <v>88.7327061427781</v>
      </c>
      <c r="F19" s="145" t="n">
        <f aca="false">C19-C$9</f>
        <v>0.00653935185185185</v>
      </c>
      <c r="G19" s="169"/>
      <c r="H19" s="172"/>
      <c r="I19" s="173"/>
    </row>
    <row r="20" customFormat="false" ht="15" hidden="false" customHeight="true" outlineLevel="0" collapsed="false">
      <c r="A20" s="120" t="s">
        <v>44</v>
      </c>
      <c r="B20" s="89" t="s">
        <v>59</v>
      </c>
      <c r="C20" s="141" t="n">
        <v>0.021087962962963</v>
      </c>
      <c r="D20" s="86" t="n">
        <f aca="false">(C$9/C20)*100</f>
        <v>68.1668496158068</v>
      </c>
      <c r="E20" s="171" t="n">
        <f aca="false">E$4+D20</f>
        <v>88.1668496158068</v>
      </c>
      <c r="F20" s="145" t="n">
        <f aca="false">C20-C$9</f>
        <v>0.00671296296296296</v>
      </c>
      <c r="G20" s="169"/>
      <c r="H20" s="172"/>
      <c r="I20" s="173"/>
    </row>
    <row r="21" customFormat="false" ht="15" hidden="false" customHeight="true" outlineLevel="0" collapsed="false">
      <c r="A21" s="120" t="s">
        <v>46</v>
      </c>
      <c r="B21" s="89" t="s">
        <v>41</v>
      </c>
      <c r="C21" s="141" t="n">
        <v>0.0211458333333333</v>
      </c>
      <c r="D21" s="86" t="n">
        <f aca="false">(C$9/C21)*100</f>
        <v>67.9802955665025</v>
      </c>
      <c r="E21" s="171" t="n">
        <f aca="false">E$4+D21</f>
        <v>87.9802955665025</v>
      </c>
      <c r="F21" s="145" t="n">
        <f aca="false">C21-C$9</f>
        <v>0.00677083333333333</v>
      </c>
      <c r="G21" s="169"/>
      <c r="H21" s="172"/>
      <c r="I21" s="173"/>
    </row>
    <row r="22" customFormat="false" ht="15" hidden="false" customHeight="true" outlineLevel="0" collapsed="false">
      <c r="A22" s="120" t="s">
        <v>48</v>
      </c>
      <c r="B22" s="89" t="s">
        <v>49</v>
      </c>
      <c r="C22" s="141" t="n">
        <v>0.0212731481481482</v>
      </c>
      <c r="D22" s="86" t="n">
        <f aca="false">(C$9/C22)*100</f>
        <v>67.5734494015234</v>
      </c>
      <c r="E22" s="171" t="n">
        <f aca="false">E$4+D22</f>
        <v>87.5734494015234</v>
      </c>
      <c r="F22" s="145" t="n">
        <f aca="false">C22-C$9</f>
        <v>0.00689814814814815</v>
      </c>
      <c r="G22" s="169"/>
      <c r="H22" s="172"/>
      <c r="I22" s="173"/>
    </row>
    <row r="23" customFormat="false" ht="15" hidden="false" customHeight="true" outlineLevel="0" collapsed="false">
      <c r="A23" s="120" t="s">
        <v>50</v>
      </c>
      <c r="B23" s="89" t="s">
        <v>31</v>
      </c>
      <c r="C23" s="141" t="n">
        <v>0.0215509259259259</v>
      </c>
      <c r="D23" s="86" t="n">
        <f aca="false">(C$9/C23)*100</f>
        <v>66.7024704618689</v>
      </c>
      <c r="E23" s="171" t="n">
        <f aca="false">E$4+D23</f>
        <v>86.7024704618689</v>
      </c>
      <c r="F23" s="145" t="n">
        <f aca="false">C23-C$9</f>
        <v>0.00717592592592593</v>
      </c>
      <c r="G23" s="169"/>
      <c r="H23" s="172"/>
      <c r="I23" s="173"/>
    </row>
    <row r="24" customFormat="false" ht="15" hidden="false" customHeight="true" outlineLevel="0" collapsed="false">
      <c r="A24" s="120" t="s">
        <v>52</v>
      </c>
      <c r="B24" s="89" t="s">
        <v>181</v>
      </c>
      <c r="C24" s="141" t="n">
        <v>0.0223148148148148</v>
      </c>
      <c r="D24" s="86" t="n">
        <f aca="false">(C$9/C24)*100</f>
        <v>64.4190871369295</v>
      </c>
      <c r="E24" s="171" t="n">
        <f aca="false">E$4+D24</f>
        <v>84.4190871369295</v>
      </c>
      <c r="F24" s="145" t="n">
        <f aca="false">C24-C$9</f>
        <v>0.00793981481481481</v>
      </c>
      <c r="G24" s="169"/>
      <c r="H24" s="172"/>
      <c r="I24" s="173"/>
    </row>
    <row r="25" customFormat="false" ht="15" hidden="false" customHeight="true" outlineLevel="0" collapsed="false">
      <c r="A25" s="120" t="s">
        <v>54</v>
      </c>
      <c r="B25" s="89" t="s">
        <v>33</v>
      </c>
      <c r="C25" s="141" t="n">
        <v>0.0223263888888889</v>
      </c>
      <c r="D25" s="86" t="n">
        <f aca="false">(C$9/C25)*100</f>
        <v>64.3856920684293</v>
      </c>
      <c r="E25" s="171" t="n">
        <f aca="false">E$4+D25</f>
        <v>84.3856920684293</v>
      </c>
      <c r="F25" s="145" t="n">
        <f aca="false">C25-C$9</f>
        <v>0.00795138888888889</v>
      </c>
      <c r="G25" s="169"/>
      <c r="H25" s="172"/>
      <c r="I25" s="173"/>
    </row>
    <row r="26" customFormat="false" ht="15" hidden="false" customHeight="true" outlineLevel="0" collapsed="false">
      <c r="A26" s="120" t="s">
        <v>56</v>
      </c>
      <c r="B26" s="89" t="s">
        <v>61</v>
      </c>
      <c r="C26" s="141" t="n">
        <v>0.022337962962963</v>
      </c>
      <c r="D26" s="86" t="n">
        <f aca="false">(C$9/C26)*100</f>
        <v>64.3523316062176</v>
      </c>
      <c r="E26" s="171" t="n">
        <f aca="false">E$4+D26</f>
        <v>84.3523316062176</v>
      </c>
      <c r="F26" s="145" t="n">
        <f aca="false">C26-C$9</f>
        <v>0.00796296296296296</v>
      </c>
      <c r="G26" s="169"/>
      <c r="H26" s="172"/>
      <c r="I26" s="173"/>
    </row>
    <row r="27" customFormat="false" ht="15" hidden="false" customHeight="true" outlineLevel="0" collapsed="false">
      <c r="A27" s="120" t="s">
        <v>58</v>
      </c>
      <c r="B27" s="89" t="s">
        <v>39</v>
      </c>
      <c r="C27" s="141" t="n">
        <v>0.0236111111111111</v>
      </c>
      <c r="D27" s="86" t="n">
        <f aca="false">(C$9/C27)*100</f>
        <v>60.8823529411765</v>
      </c>
      <c r="E27" s="171" t="n">
        <f aca="false">E$4+D27</f>
        <v>80.8823529411765</v>
      </c>
      <c r="F27" s="145" t="n">
        <f aca="false">C27-C$9</f>
        <v>0.00923611111111111</v>
      </c>
      <c r="G27" s="169"/>
      <c r="H27" s="172"/>
      <c r="I27" s="173"/>
    </row>
    <row r="28" customFormat="false" ht="15" hidden="false" customHeight="true" outlineLevel="0" collapsed="false">
      <c r="A28" s="120" t="s">
        <v>60</v>
      </c>
      <c r="B28" s="89" t="s">
        <v>27</v>
      </c>
      <c r="C28" s="141" t="n">
        <v>0.0237037037037037</v>
      </c>
      <c r="D28" s="86" t="n">
        <f aca="false">(C$9/C28)*100</f>
        <v>60.64453125</v>
      </c>
      <c r="E28" s="171" t="n">
        <f aca="false">E$4+D28</f>
        <v>80.64453125</v>
      </c>
      <c r="F28" s="145" t="n">
        <f aca="false">C28-C$9</f>
        <v>0.0093287037037037</v>
      </c>
      <c r="G28" s="169"/>
      <c r="H28" s="172"/>
      <c r="I28" s="173"/>
    </row>
    <row r="29" customFormat="false" ht="15" hidden="false" customHeight="true" outlineLevel="0" collapsed="false">
      <c r="A29" s="120" t="s">
        <v>62</v>
      </c>
      <c r="B29" s="89" t="s">
        <v>35</v>
      </c>
      <c r="C29" s="141" t="n">
        <v>0.0237962962962963</v>
      </c>
      <c r="D29" s="86" t="n">
        <f aca="false">(C$9/C29)*100</f>
        <v>60.408560311284</v>
      </c>
      <c r="E29" s="171" t="n">
        <f aca="false">E$4+D29</f>
        <v>80.4085603112841</v>
      </c>
      <c r="F29" s="145" t="n">
        <f aca="false">C29-C$9</f>
        <v>0.0094212962962963</v>
      </c>
      <c r="G29" s="169"/>
      <c r="H29" s="172"/>
      <c r="I29" s="173"/>
    </row>
    <row r="30" customFormat="false" ht="15" hidden="false" customHeight="true" outlineLevel="0" collapsed="false">
      <c r="A30" s="120" t="s">
        <v>64</v>
      </c>
      <c r="B30" s="89" t="s">
        <v>185</v>
      </c>
      <c r="C30" s="141" t="n">
        <v>0.0238194444444444</v>
      </c>
      <c r="D30" s="86" t="n">
        <f aca="false">(C$9/C30)*100</f>
        <v>60.3498542274052</v>
      </c>
      <c r="E30" s="171" t="n">
        <f aca="false">E$4+D30</f>
        <v>80.3498542274053</v>
      </c>
      <c r="F30" s="145" t="n">
        <f aca="false">C30-C$9</f>
        <v>0.00944444444444445</v>
      </c>
      <c r="G30" s="169"/>
      <c r="H30" s="172"/>
      <c r="I30" s="173"/>
    </row>
    <row r="31" customFormat="false" ht="15" hidden="false" customHeight="true" outlineLevel="0" collapsed="false">
      <c r="A31" s="120" t="s">
        <v>66</v>
      </c>
      <c r="B31" s="89" t="s">
        <v>85</v>
      </c>
      <c r="C31" s="141" t="n">
        <v>0.0247222222222222</v>
      </c>
      <c r="D31" s="86" t="n">
        <f aca="false">(C$9/C31)*100</f>
        <v>58.1460674157303</v>
      </c>
      <c r="E31" s="171" t="n">
        <f aca="false">E$4+D31</f>
        <v>78.1460674157303</v>
      </c>
      <c r="F31" s="145" t="n">
        <f aca="false">C31-C$9</f>
        <v>0.0103472222222222</v>
      </c>
      <c r="G31" s="169"/>
      <c r="H31" s="172"/>
      <c r="I31" s="173"/>
    </row>
    <row r="32" customFormat="false" ht="15" hidden="false" customHeight="true" outlineLevel="0" collapsed="false">
      <c r="A32" s="120" t="s">
        <v>68</v>
      </c>
      <c r="B32" s="89" t="s">
        <v>143</v>
      </c>
      <c r="C32" s="141" t="n">
        <v>0.0250347222222222</v>
      </c>
      <c r="D32" s="86" t="n">
        <f aca="false">(C$9/C32)*100</f>
        <v>57.4202496532594</v>
      </c>
      <c r="E32" s="171" t="n">
        <f aca="false">E$4+D32</f>
        <v>77.4202496532594</v>
      </c>
      <c r="F32" s="145" t="n">
        <f aca="false">C32-C$9</f>
        <v>0.0106597222222222</v>
      </c>
      <c r="G32" s="169"/>
      <c r="H32" s="172"/>
      <c r="I32" s="173"/>
    </row>
    <row r="33" customFormat="false" ht="15" hidden="false" customHeight="true" outlineLevel="0" collapsed="false">
      <c r="A33" s="120" t="s">
        <v>70</v>
      </c>
      <c r="B33" s="89" t="s">
        <v>103</v>
      </c>
      <c r="C33" s="141" t="n">
        <v>0.0251273148148148</v>
      </c>
      <c r="D33" s="86" t="n">
        <f aca="false">(C$9/C33)*100</f>
        <v>57.2086596038692</v>
      </c>
      <c r="E33" s="171" t="n">
        <f aca="false">E$4+D33</f>
        <v>77.2086596038692</v>
      </c>
      <c r="F33" s="145" t="n">
        <f aca="false">C33-C$9</f>
        <v>0.0107523148148148</v>
      </c>
      <c r="G33" s="169"/>
      <c r="H33" s="172"/>
      <c r="I33" s="173"/>
    </row>
    <row r="34" customFormat="false" ht="15" hidden="false" customHeight="true" outlineLevel="0" collapsed="false">
      <c r="A34" s="120" t="s">
        <v>72</v>
      </c>
      <c r="B34" s="89" t="s">
        <v>121</v>
      </c>
      <c r="C34" s="141" t="n">
        <v>0.0252083333333333</v>
      </c>
      <c r="D34" s="86" t="n">
        <f aca="false">(C$9/C34)*100</f>
        <v>57.0247933884298</v>
      </c>
      <c r="E34" s="171" t="n">
        <f aca="false">E$4+D34</f>
        <v>77.0247933884297</v>
      </c>
      <c r="F34" s="145" t="n">
        <f aca="false">C34-C$9</f>
        <v>0.0108333333333333</v>
      </c>
      <c r="G34" s="169"/>
      <c r="H34" s="172"/>
      <c r="I34" s="173"/>
    </row>
    <row r="35" customFormat="false" ht="15" hidden="false" customHeight="true" outlineLevel="0" collapsed="false">
      <c r="A35" s="120" t="s">
        <v>74</v>
      </c>
      <c r="B35" s="89" t="s">
        <v>93</v>
      </c>
      <c r="C35" s="141" t="n">
        <v>0.0252199074074074</v>
      </c>
      <c r="D35" s="86" t="n">
        <f aca="false">(C$9/C35)*100</f>
        <v>56.9986232216613</v>
      </c>
      <c r="E35" s="171" t="n">
        <f aca="false">E$4+D35</f>
        <v>76.9986232216613</v>
      </c>
      <c r="F35" s="145" t="n">
        <f aca="false">C35-C$9</f>
        <v>0.0108449074074074</v>
      </c>
      <c r="G35" s="169"/>
      <c r="H35" s="172"/>
      <c r="I35" s="173"/>
    </row>
    <row r="36" customFormat="false" ht="15" hidden="false" customHeight="true" outlineLevel="0" collapsed="false">
      <c r="A36" s="120" t="s">
        <v>76</v>
      </c>
      <c r="B36" s="89" t="s">
        <v>53</v>
      </c>
      <c r="C36" s="141" t="n">
        <v>0.0253935185185185</v>
      </c>
      <c r="D36" s="86" t="n">
        <f aca="false">(C$9/C36)*100</f>
        <v>56.6089334548769</v>
      </c>
      <c r="E36" s="171" t="n">
        <f aca="false">E$4+D36</f>
        <v>76.6089334548769</v>
      </c>
      <c r="F36" s="145" t="n">
        <f aca="false">C36-C$9</f>
        <v>0.0110185185185185</v>
      </c>
      <c r="G36" s="169"/>
      <c r="H36" s="172"/>
      <c r="I36" s="173"/>
    </row>
    <row r="37" customFormat="false" ht="15" hidden="false" customHeight="true" outlineLevel="0" collapsed="false">
      <c r="A37" s="120" t="s">
        <v>78</v>
      </c>
      <c r="B37" s="89" t="s">
        <v>119</v>
      </c>
      <c r="C37" s="141" t="n">
        <v>0.0255787037037037</v>
      </c>
      <c r="D37" s="86" t="n">
        <f aca="false">(C$9/C37)*100</f>
        <v>56.1990950226244</v>
      </c>
      <c r="E37" s="171" t="n">
        <f aca="false">E$4+D37</f>
        <v>76.1990950226244</v>
      </c>
      <c r="F37" s="145" t="n">
        <f aca="false">C37-C$9</f>
        <v>0.0112037037037037</v>
      </c>
      <c r="G37" s="169"/>
      <c r="H37" s="172"/>
      <c r="I37" s="173"/>
    </row>
    <row r="38" customFormat="false" ht="15" hidden="false" customHeight="true" outlineLevel="0" collapsed="false">
      <c r="A38" s="120" t="s">
        <v>80</v>
      </c>
      <c r="B38" s="89" t="s">
        <v>91</v>
      </c>
      <c r="C38" s="141" t="n">
        <v>0.0261574074074074</v>
      </c>
      <c r="D38" s="86" t="n">
        <f aca="false">(C$9/C38)*100</f>
        <v>54.9557522123894</v>
      </c>
      <c r="E38" s="171" t="n">
        <f aca="false">E$4+D38</f>
        <v>74.9557522123894</v>
      </c>
      <c r="F38" s="145" t="n">
        <f aca="false">C38-C$9</f>
        <v>0.0117824074074074</v>
      </c>
      <c r="G38" s="169"/>
      <c r="H38" s="172"/>
      <c r="I38" s="173"/>
    </row>
    <row r="39" customFormat="false" ht="15" hidden="false" customHeight="true" outlineLevel="0" collapsed="false">
      <c r="A39" s="120" t="s">
        <v>82</v>
      </c>
      <c r="B39" s="89" t="s">
        <v>47</v>
      </c>
      <c r="C39" s="141" t="n">
        <v>0.0273148148148148</v>
      </c>
      <c r="D39" s="86" t="n">
        <f aca="false">(C$9/C39)*100</f>
        <v>52.6271186440678</v>
      </c>
      <c r="E39" s="171" t="n">
        <f aca="false">E$4+D39</f>
        <v>72.6271186440678</v>
      </c>
      <c r="F39" s="145" t="n">
        <f aca="false">C39-C$9</f>
        <v>0.0129398148148148</v>
      </c>
      <c r="G39" s="169"/>
      <c r="H39" s="172"/>
      <c r="I39" s="173"/>
    </row>
    <row r="40" customFormat="false" ht="15" hidden="false" customHeight="true" outlineLevel="0" collapsed="false">
      <c r="A40" s="120" t="s">
        <v>84</v>
      </c>
      <c r="B40" s="89" t="s">
        <v>57</v>
      </c>
      <c r="C40" s="141" t="n">
        <v>0.0279282407407407</v>
      </c>
      <c r="D40" s="86" t="n">
        <f aca="false">(C$9/C40)*100</f>
        <v>51.4711976792375</v>
      </c>
      <c r="E40" s="171" t="n">
        <f aca="false">E$4+D40</f>
        <v>71.4711976792375</v>
      </c>
      <c r="F40" s="145" t="n">
        <f aca="false">C40-C$9</f>
        <v>0.0135532407407407</v>
      </c>
      <c r="G40" s="169"/>
      <c r="H40" s="172"/>
      <c r="I40" s="173"/>
    </row>
    <row r="41" customFormat="false" ht="15" hidden="false" customHeight="true" outlineLevel="0" collapsed="false">
      <c r="A41" s="120" t="s">
        <v>86</v>
      </c>
      <c r="B41" s="89" t="s">
        <v>73</v>
      </c>
      <c r="C41" s="141" t="n">
        <v>0.028587962962963</v>
      </c>
      <c r="D41" s="86" t="n">
        <f aca="false">(C$9/C41)*100</f>
        <v>50.2834008097166</v>
      </c>
      <c r="E41" s="171" t="n">
        <f aca="false">E$4+D41</f>
        <v>70.2834008097166</v>
      </c>
      <c r="F41" s="145" t="n">
        <f aca="false">C41-C$9</f>
        <v>0.014212962962963</v>
      </c>
      <c r="G41" s="169"/>
      <c r="H41" s="172"/>
      <c r="I41" s="173"/>
    </row>
    <row r="42" customFormat="false" ht="15" hidden="false" customHeight="true" outlineLevel="0" collapsed="false">
      <c r="A42" s="120" t="s">
        <v>88</v>
      </c>
      <c r="B42" s="89" t="s">
        <v>65</v>
      </c>
      <c r="C42" s="141" t="n">
        <v>0.0305439814814815</v>
      </c>
      <c r="D42" s="86" t="n">
        <f aca="false">(C$9/C42)*100</f>
        <v>47.0632815460402</v>
      </c>
      <c r="E42" s="171" t="n">
        <f aca="false">E$4+D42</f>
        <v>67.0632815460402</v>
      </c>
      <c r="F42" s="145" t="n">
        <f aca="false">C42-C$9</f>
        <v>0.0161689814814815</v>
      </c>
      <c r="G42" s="169"/>
      <c r="H42" s="172"/>
      <c r="I42" s="173"/>
    </row>
    <row r="43" customFormat="false" ht="15" hidden="false" customHeight="true" outlineLevel="0" collapsed="false">
      <c r="A43" s="120" t="s">
        <v>90</v>
      </c>
      <c r="B43" s="89" t="s">
        <v>81</v>
      </c>
      <c r="C43" s="141" t="n">
        <v>0.0308101851851852</v>
      </c>
      <c r="D43" s="86" t="n">
        <f aca="false">(C$9/C43)*100</f>
        <v>46.656649135988</v>
      </c>
      <c r="E43" s="171" t="n">
        <f aca="false">E$4+D43</f>
        <v>66.656649135988</v>
      </c>
      <c r="F43" s="145" t="n">
        <f aca="false">C43-C$9</f>
        <v>0.0164351851851852</v>
      </c>
      <c r="G43" s="169"/>
      <c r="H43" s="172"/>
      <c r="I43" s="173"/>
    </row>
    <row r="44" customFormat="false" ht="15" hidden="false" customHeight="true" outlineLevel="0" collapsed="false">
      <c r="A44" s="120" t="s">
        <v>92</v>
      </c>
      <c r="B44" s="89" t="s">
        <v>63</v>
      </c>
      <c r="C44" s="141" t="n">
        <v>0.0308564814814815</v>
      </c>
      <c r="D44" s="86" t="n">
        <f aca="false">(C$9/C44)*100</f>
        <v>46.5866466616654</v>
      </c>
      <c r="E44" s="171" t="n">
        <f aca="false">E$4+D44</f>
        <v>66.5866466616654</v>
      </c>
      <c r="F44" s="145" t="n">
        <f aca="false">C44-C$9</f>
        <v>0.0164814814814815</v>
      </c>
      <c r="G44" s="169"/>
      <c r="H44" s="172"/>
      <c r="I44" s="173"/>
    </row>
    <row r="45" customFormat="false" ht="15" hidden="false" customHeight="true" outlineLevel="0" collapsed="false">
      <c r="A45" s="120" t="s">
        <v>94</v>
      </c>
      <c r="B45" s="89" t="s">
        <v>137</v>
      </c>
      <c r="C45" s="141" t="n">
        <v>0.0320717592592593</v>
      </c>
      <c r="D45" s="86" t="n">
        <f aca="false">(C$9/C45)*100</f>
        <v>44.8213641284735</v>
      </c>
      <c r="E45" s="171" t="n">
        <f aca="false">E$4+D45</f>
        <v>64.8213641284735</v>
      </c>
      <c r="F45" s="145" t="n">
        <f aca="false">C45-C$9</f>
        <v>0.0176967592592593</v>
      </c>
      <c r="G45" s="169"/>
      <c r="H45" s="172"/>
      <c r="I45" s="173"/>
    </row>
    <row r="46" customFormat="false" ht="15" hidden="false" customHeight="true" outlineLevel="0" collapsed="false">
      <c r="A46" s="120" t="s">
        <v>96</v>
      </c>
      <c r="B46" s="89" t="s">
        <v>89</v>
      </c>
      <c r="C46" s="141" t="n">
        <v>0.0330208333333333</v>
      </c>
      <c r="D46" s="86" t="n">
        <f aca="false">(C$9/C46)*100</f>
        <v>43.5331230283912</v>
      </c>
      <c r="E46" s="171" t="n">
        <f aca="false">E$4+D46</f>
        <v>63.5331230283912</v>
      </c>
      <c r="F46" s="145" t="n">
        <f aca="false">C46-C$9</f>
        <v>0.0186458333333333</v>
      </c>
      <c r="G46" s="169"/>
      <c r="H46" s="172"/>
      <c r="I46" s="173"/>
    </row>
    <row r="47" customFormat="false" ht="15" hidden="false" customHeight="true" outlineLevel="0" collapsed="false">
      <c r="A47" s="120" t="s">
        <v>98</v>
      </c>
      <c r="B47" s="89" t="s">
        <v>87</v>
      </c>
      <c r="C47" s="141" t="n">
        <v>0.039837962962963</v>
      </c>
      <c r="D47" s="86" t="n">
        <f aca="false">(C$9/C47)*100</f>
        <v>36.0836722835561</v>
      </c>
      <c r="E47" s="171" t="n">
        <f aca="false">E$4+D47</f>
        <v>56.0836722835561</v>
      </c>
      <c r="F47" s="145" t="n">
        <f aca="false">C47-C$9</f>
        <v>0.025462962962963</v>
      </c>
      <c r="G47" s="169"/>
      <c r="H47" s="172"/>
      <c r="I47" s="173"/>
    </row>
    <row r="48" customFormat="false" ht="15" hidden="false" customHeight="true" outlineLevel="0" collapsed="false">
      <c r="A48" s="120" t="s">
        <v>100</v>
      </c>
      <c r="B48" s="89" t="s">
        <v>45</v>
      </c>
      <c r="C48" s="141" t="n">
        <v>0.0434953703703704</v>
      </c>
      <c r="D48" s="86" t="n">
        <f aca="false">(C$9/C48)*100</f>
        <v>33.0494944119212</v>
      </c>
      <c r="E48" s="171" t="n">
        <f aca="false">E$4+D48</f>
        <v>53.0494944119212</v>
      </c>
      <c r="F48" s="145" t="n">
        <f aca="false">C48-C$9</f>
        <v>0.0291203703703704</v>
      </c>
      <c r="G48" s="169"/>
      <c r="H48" s="172"/>
      <c r="I48" s="173"/>
    </row>
    <row r="49" customFormat="false" ht="15" hidden="false" customHeight="true" outlineLevel="0" collapsed="false">
      <c r="A49" s="120" t="s">
        <v>102</v>
      </c>
      <c r="B49" s="89" t="s">
        <v>1032</v>
      </c>
      <c r="C49" s="141" t="s">
        <v>1033</v>
      </c>
      <c r="D49" s="86"/>
      <c r="E49" s="171"/>
      <c r="F49" s="145"/>
      <c r="G49" s="169"/>
      <c r="H49" s="172"/>
      <c r="I49" s="173"/>
    </row>
    <row r="50" customFormat="false" ht="15" hidden="false" customHeight="true" outlineLevel="0" collapsed="false">
      <c r="A50" s="120" t="s">
        <v>104</v>
      </c>
      <c r="B50" s="89" t="s">
        <v>1034</v>
      </c>
      <c r="C50" s="141" t="s">
        <v>1033</v>
      </c>
      <c r="D50" s="86"/>
      <c r="E50" s="171"/>
      <c r="F50" s="145"/>
      <c r="G50" s="169"/>
      <c r="H50" s="172"/>
      <c r="I50" s="173"/>
    </row>
    <row r="51" customFormat="false" ht="15" hidden="false" customHeight="true" outlineLevel="0" collapsed="false">
      <c r="A51" s="120" t="s">
        <v>106</v>
      </c>
      <c r="B51" s="89" t="s">
        <v>1035</v>
      </c>
      <c r="C51" s="141" t="s">
        <v>1033</v>
      </c>
      <c r="D51" s="86"/>
      <c r="E51" s="171"/>
      <c r="F51" s="145"/>
      <c r="G51" s="169"/>
      <c r="H51" s="172"/>
      <c r="I51" s="173"/>
    </row>
    <row r="52" customFormat="false" ht="15" hidden="false" customHeight="true" outlineLevel="0" collapsed="false">
      <c r="A52" s="120" t="s">
        <v>108</v>
      </c>
      <c r="B52" s="89" t="s">
        <v>37</v>
      </c>
      <c r="C52" s="141" t="s">
        <v>1033</v>
      </c>
      <c r="D52" s="86"/>
      <c r="E52" s="171"/>
      <c r="F52" s="145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65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6" t="s">
        <v>1036</v>
      </c>
      <c r="B1" s="66"/>
      <c r="C1" s="66"/>
      <c r="D1" s="66"/>
      <c r="E1" s="66"/>
      <c r="F1" s="66"/>
    </row>
    <row r="2" s="1" customFormat="true" ht="12.95" hidden="false" customHeight="true" outlineLevel="0" collapsed="false">
      <c r="A2" s="67"/>
      <c r="B2" s="67"/>
      <c r="C2" s="67"/>
      <c r="D2" s="67"/>
      <c r="E2" s="67"/>
      <c r="F2" s="67"/>
    </row>
    <row r="3" customFormat="false" ht="12.95" hidden="false" customHeight="true" outlineLevel="0" collapsed="false">
      <c r="A3" s="68"/>
      <c r="B3" s="68"/>
      <c r="C3" s="174"/>
      <c r="E3" s="70" t="s">
        <v>992</v>
      </c>
      <c r="F3" s="73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E4" s="70" t="n">
        <v>33</v>
      </c>
      <c r="F4" s="73"/>
    </row>
    <row r="5" customFormat="false" ht="12.95" hidden="false" customHeight="true" outlineLevel="0" collapsed="false">
      <c r="A5" s="68" t="s">
        <v>995</v>
      </c>
      <c r="B5" s="68"/>
      <c r="C5" s="96" t="s">
        <v>1037</v>
      </c>
      <c r="D5" s="73"/>
      <c r="E5" s="73"/>
      <c r="F5" s="73"/>
    </row>
    <row r="6" customFormat="false" ht="12.95" hidden="false" customHeight="true" outlineLevel="0" collapsed="false">
      <c r="A6" s="68" t="s">
        <v>997</v>
      </c>
      <c r="B6" s="68"/>
      <c r="C6" s="74" t="s">
        <v>1038</v>
      </c>
      <c r="D6" s="74"/>
      <c r="E6" s="74"/>
      <c r="F6" s="74"/>
    </row>
    <row r="7" customFormat="false" ht="12.95" hidden="false" customHeight="true" outlineLevel="0" collapsed="false">
      <c r="A7" s="68" t="s">
        <v>999</v>
      </c>
      <c r="B7" s="68"/>
      <c r="C7" s="76" t="n">
        <v>81</v>
      </c>
      <c r="D7" s="73"/>
      <c r="E7" s="73" t="s">
        <v>1039</v>
      </c>
      <c r="F7" s="73"/>
    </row>
    <row r="8" customFormat="false" ht="15" hidden="false" customHeight="true" outlineLevel="0" collapsed="false">
      <c r="A8" s="78" t="s">
        <v>1000</v>
      </c>
      <c r="B8" s="79"/>
      <c r="C8" s="80" t="s">
        <v>1008</v>
      </c>
      <c r="D8" s="81" t="s">
        <v>1002</v>
      </c>
      <c r="E8" s="175" t="s">
        <v>1003</v>
      </c>
      <c r="F8" s="100" t="s">
        <v>4</v>
      </c>
    </row>
    <row r="9" customFormat="false" ht="12.75" hidden="false" customHeight="false" outlineLevel="0" collapsed="false">
      <c r="A9" s="83" t="s">
        <v>22</v>
      </c>
      <c r="B9" s="176" t="s">
        <v>1040</v>
      </c>
      <c r="C9" s="177" t="n">
        <v>0.086875</v>
      </c>
      <c r="D9" s="103" t="n">
        <f aca="false">(C$9/C9)*100</f>
        <v>100</v>
      </c>
      <c r="E9" s="87" t="n">
        <f aca="false">D9+E$4</f>
        <v>133</v>
      </c>
      <c r="F9" s="178" t="n">
        <f aca="false">C9-C$9</f>
        <v>0</v>
      </c>
    </row>
    <row r="10" customFormat="false" ht="12.75" hidden="false" customHeight="false" outlineLevel="0" collapsed="false">
      <c r="A10" s="88" t="s">
        <v>24</v>
      </c>
      <c r="B10" s="179" t="s">
        <v>1041</v>
      </c>
      <c r="C10" s="180" t="n">
        <v>0.0869097222222222</v>
      </c>
      <c r="D10" s="107" t="n">
        <f aca="false">(C$9/C10)*100</f>
        <v>99.960047942469</v>
      </c>
      <c r="E10" s="92" t="n">
        <f aca="false">D10+E$4</f>
        <v>132.960047942469</v>
      </c>
      <c r="F10" s="178" t="n">
        <f aca="false">C10-C$9</f>
        <v>3.47222222222222E-005</v>
      </c>
    </row>
    <row r="11" customFormat="false" ht="12.75" hidden="false" customHeight="false" outlineLevel="0" collapsed="false">
      <c r="A11" s="88" t="s">
        <v>26</v>
      </c>
      <c r="B11" s="179" t="s">
        <v>141</v>
      </c>
      <c r="C11" s="180" t="n">
        <v>0.0879050925925926</v>
      </c>
      <c r="D11" s="107" t="n">
        <f aca="false">(C$9/C11)*100</f>
        <v>98.8281764318631</v>
      </c>
      <c r="E11" s="92" t="n">
        <f aca="false">D11+E$4</f>
        <v>131.828176431863</v>
      </c>
      <c r="F11" s="178" t="n">
        <f aca="false">C11-C$9</f>
        <v>0.00103009259259259</v>
      </c>
    </row>
    <row r="12" customFormat="false" ht="12.75" hidden="false" customHeight="false" outlineLevel="0" collapsed="false">
      <c r="A12" s="88" t="s">
        <v>28</v>
      </c>
      <c r="B12" s="179" t="s">
        <v>239</v>
      </c>
      <c r="C12" s="180" t="n">
        <v>0.0885185185185185</v>
      </c>
      <c r="D12" s="107" t="n">
        <f aca="false">(C$9/C12)*100</f>
        <v>98.1433054393306</v>
      </c>
      <c r="E12" s="92" t="n">
        <f aca="false">D12+E$4</f>
        <v>131.143305439331</v>
      </c>
      <c r="F12" s="178" t="n">
        <f aca="false">C12-C$9</f>
        <v>0.00164351851851852</v>
      </c>
    </row>
    <row r="13" customFormat="false" ht="12.75" hidden="false" customHeight="false" outlineLevel="0" collapsed="false">
      <c r="A13" s="88" t="s">
        <v>30</v>
      </c>
      <c r="B13" s="179" t="s">
        <v>241</v>
      </c>
      <c r="C13" s="180" t="n">
        <v>0.0889699074074074</v>
      </c>
      <c r="D13" s="107" t="n">
        <f aca="false">(C$9/C13)*100</f>
        <v>97.6453753089632</v>
      </c>
      <c r="E13" s="92" t="n">
        <f aca="false">D13+E$4</f>
        <v>130.645375308963</v>
      </c>
      <c r="F13" s="178" t="n">
        <f aca="false">C13-C$9</f>
        <v>0.00209490740740741</v>
      </c>
    </row>
    <row r="14" customFormat="false" ht="12.75" hidden="false" customHeight="false" outlineLevel="0" collapsed="false">
      <c r="A14" s="88" t="s">
        <v>32</v>
      </c>
      <c r="B14" s="179" t="s">
        <v>105</v>
      </c>
      <c r="C14" s="180" t="n">
        <v>0.0892824074074074</v>
      </c>
      <c r="D14" s="107" t="n">
        <f aca="false">(C$9/C14)*100</f>
        <v>97.3036038371791</v>
      </c>
      <c r="E14" s="92" t="n">
        <f aca="false">D14+E$4</f>
        <v>130.303603837179</v>
      </c>
      <c r="F14" s="178" t="n">
        <f aca="false">C14-C$9</f>
        <v>0.00240740740740741</v>
      </c>
    </row>
    <row r="15" customFormat="false" ht="12.75" hidden="false" customHeight="false" outlineLevel="0" collapsed="false">
      <c r="A15" s="88" t="s">
        <v>34</v>
      </c>
      <c r="B15" s="179" t="s">
        <v>55</v>
      </c>
      <c r="C15" s="180" t="n">
        <v>0.0895138888888889</v>
      </c>
      <c r="D15" s="107" t="n">
        <f aca="false">(C$9/C15)*100</f>
        <v>97.0519782777347</v>
      </c>
      <c r="E15" s="92" t="n">
        <f aca="false">D15+E$4</f>
        <v>130.051978277735</v>
      </c>
      <c r="F15" s="178" t="n">
        <f aca="false">C15-C$9</f>
        <v>0.00263888888888889</v>
      </c>
    </row>
    <row r="16" customFormat="false" ht="12.75" hidden="false" customHeight="false" outlineLevel="0" collapsed="false">
      <c r="A16" s="88" t="s">
        <v>36</v>
      </c>
      <c r="B16" s="179" t="s">
        <v>43</v>
      </c>
      <c r="C16" s="180" t="n">
        <v>0.0924421296296296</v>
      </c>
      <c r="D16" s="107" t="n">
        <f aca="false">(C$9/C16)*100</f>
        <v>93.9777137849005</v>
      </c>
      <c r="E16" s="92" t="n">
        <f aca="false">D16+E$4</f>
        <v>126.9777137849</v>
      </c>
      <c r="F16" s="178" t="n">
        <f aca="false">C16-C$9</f>
        <v>0.00556712962962963</v>
      </c>
    </row>
    <row r="17" customFormat="false" ht="12.75" hidden="false" customHeight="false" outlineLevel="0" collapsed="false">
      <c r="A17" s="88" t="s">
        <v>38</v>
      </c>
      <c r="B17" s="179" t="s">
        <v>147</v>
      </c>
      <c r="C17" s="180" t="n">
        <v>0.0927430555555556</v>
      </c>
      <c r="D17" s="107" t="n">
        <f aca="false">(C$9/C17)*100</f>
        <v>93.6727817296892</v>
      </c>
      <c r="E17" s="92" t="n">
        <f aca="false">D17+E$4</f>
        <v>126.672781729689</v>
      </c>
      <c r="F17" s="178" t="n">
        <f aca="false">C17-C$9</f>
        <v>0.00586805555555556</v>
      </c>
    </row>
    <row r="18" customFormat="false" ht="12.75" hidden="false" customHeight="false" outlineLevel="0" collapsed="false">
      <c r="A18" s="88" t="s">
        <v>40</v>
      </c>
      <c r="B18" s="179" t="s">
        <v>1042</v>
      </c>
      <c r="C18" s="180" t="n">
        <v>0.0930671296296296</v>
      </c>
      <c r="D18" s="107" t="n">
        <f aca="false">(C$9/C18)*100</f>
        <v>93.346598681756</v>
      </c>
      <c r="E18" s="92" t="n">
        <f aca="false">D18+E$4</f>
        <v>126.346598681756</v>
      </c>
      <c r="F18" s="178" t="n">
        <f aca="false">C18-C$9</f>
        <v>0.00619212962962963</v>
      </c>
    </row>
    <row r="19" customFormat="false" ht="12.75" hidden="false" customHeight="false" outlineLevel="0" collapsed="false">
      <c r="A19" s="88" t="s">
        <v>42</v>
      </c>
      <c r="B19" s="179" t="s">
        <v>251</v>
      </c>
      <c r="C19" s="180" t="n">
        <v>0.0947106481481482</v>
      </c>
      <c r="D19" s="107" t="n">
        <f aca="false">(C$9/C19)*100</f>
        <v>91.7267505804717</v>
      </c>
      <c r="E19" s="92" t="n">
        <f aca="false">D19+E$4</f>
        <v>124.726750580472</v>
      </c>
      <c r="F19" s="178" t="n">
        <f aca="false">C19-C$9</f>
        <v>0.00783564814814815</v>
      </c>
    </row>
    <row r="20" customFormat="false" ht="12.75" hidden="false" customHeight="false" outlineLevel="0" collapsed="false">
      <c r="A20" s="88" t="s">
        <v>44</v>
      </c>
      <c r="B20" s="179" t="s">
        <v>23</v>
      </c>
      <c r="C20" s="180" t="n">
        <v>0.095462962962963</v>
      </c>
      <c r="D20" s="107" t="n">
        <f aca="false">(C$9/C20)*100</f>
        <v>91.003879728419</v>
      </c>
      <c r="E20" s="92" t="n">
        <f aca="false">D20+E$4</f>
        <v>124.003879728419</v>
      </c>
      <c r="F20" s="178" t="n">
        <f aca="false">C20-C$9</f>
        <v>0.00858796296296296</v>
      </c>
    </row>
    <row r="21" customFormat="false" ht="12.75" hidden="false" customHeight="false" outlineLevel="0" collapsed="false">
      <c r="A21" s="88" t="s">
        <v>46</v>
      </c>
      <c r="B21" s="179" t="s">
        <v>25</v>
      </c>
      <c r="C21" s="180" t="n">
        <v>0.0963310185185185</v>
      </c>
      <c r="D21" s="107" t="n">
        <f aca="false">(C$9/C21)*100</f>
        <v>90.1838279466539</v>
      </c>
      <c r="E21" s="92" t="n">
        <f aca="false">D21+E$4</f>
        <v>123.183827946654</v>
      </c>
      <c r="F21" s="178" t="n">
        <f aca="false">C21-C$9</f>
        <v>0.00945601851851852</v>
      </c>
    </row>
    <row r="22" customFormat="false" ht="12.75" hidden="false" customHeight="false" outlineLevel="0" collapsed="false">
      <c r="A22" s="88" t="s">
        <v>48</v>
      </c>
      <c r="B22" s="179" t="s">
        <v>29</v>
      </c>
      <c r="C22" s="180" t="n">
        <v>0.0965277777777778</v>
      </c>
      <c r="D22" s="107" t="n">
        <f aca="false">(C$9/C22)*100</f>
        <v>90</v>
      </c>
      <c r="E22" s="92" t="n">
        <f aca="false">D22+E$4</f>
        <v>123</v>
      </c>
      <c r="F22" s="178" t="n">
        <f aca="false">C22-C$9</f>
        <v>0.00965277777777778</v>
      </c>
    </row>
    <row r="23" customFormat="false" ht="12.75" hidden="false" customHeight="false" outlineLevel="0" collapsed="false">
      <c r="A23" s="88" t="s">
        <v>50</v>
      </c>
      <c r="B23" s="179" t="s">
        <v>1043</v>
      </c>
      <c r="C23" s="180" t="n">
        <v>0.0985185185185185</v>
      </c>
      <c r="D23" s="107" t="n">
        <f aca="false">(C$9/C23)*100</f>
        <v>88.1813909774436</v>
      </c>
      <c r="E23" s="92" t="n">
        <f aca="false">D23+E$4</f>
        <v>121.181390977444</v>
      </c>
      <c r="F23" s="178" t="n">
        <f aca="false">C23-C$9</f>
        <v>0.0116435185185185</v>
      </c>
    </row>
    <row r="24" customFormat="false" ht="12.75" hidden="false" customHeight="false" outlineLevel="0" collapsed="false">
      <c r="A24" s="88" t="s">
        <v>52</v>
      </c>
      <c r="B24" s="179" t="s">
        <v>75</v>
      </c>
      <c r="C24" s="180" t="n">
        <v>0.0986342592592593</v>
      </c>
      <c r="D24" s="107" t="n">
        <f aca="false">(C$9/C24)*100</f>
        <v>88.0779159821638</v>
      </c>
      <c r="E24" s="92" t="n">
        <f aca="false">D24+E$4</f>
        <v>121.077915982164</v>
      </c>
      <c r="F24" s="178" t="n">
        <f aca="false">C24-C$9</f>
        <v>0.0117592592592593</v>
      </c>
    </row>
    <row r="25" customFormat="false" ht="12.75" hidden="false" customHeight="false" outlineLevel="0" collapsed="false">
      <c r="A25" s="88" t="s">
        <v>54</v>
      </c>
      <c r="B25" s="179" t="s">
        <v>1044</v>
      </c>
      <c r="C25" s="180" t="n">
        <v>0.0999537037037037</v>
      </c>
      <c r="D25" s="107" t="n">
        <f aca="false">(C$9/C25)*100</f>
        <v>86.9152385363594</v>
      </c>
      <c r="E25" s="92" t="n">
        <f aca="false">D25+E$4</f>
        <v>119.915238536359</v>
      </c>
      <c r="F25" s="178" t="n">
        <f aca="false">C25-C$9</f>
        <v>0.0130787037037037</v>
      </c>
    </row>
    <row r="26" customFormat="false" ht="12.75" hidden="false" customHeight="false" outlineLevel="0" collapsed="false">
      <c r="A26" s="88" t="s">
        <v>56</v>
      </c>
      <c r="B26" s="179" t="s">
        <v>279</v>
      </c>
      <c r="C26" s="180" t="n">
        <v>0.100115740740741</v>
      </c>
      <c r="D26" s="107" t="n">
        <f aca="false">(C$9/C26)*100</f>
        <v>86.7745664739884</v>
      </c>
      <c r="E26" s="92" t="n">
        <f aca="false">D26+E$4</f>
        <v>119.774566473988</v>
      </c>
      <c r="F26" s="178" t="n">
        <f aca="false">C26-C$9</f>
        <v>0.0132407407407407</v>
      </c>
    </row>
    <row r="27" customFormat="false" ht="12.75" hidden="false" customHeight="false" outlineLevel="0" collapsed="false">
      <c r="A27" s="88" t="s">
        <v>58</v>
      </c>
      <c r="B27" s="179" t="s">
        <v>281</v>
      </c>
      <c r="C27" s="180" t="n">
        <v>0.100243055555556</v>
      </c>
      <c r="D27" s="107" t="n">
        <f aca="false">(C$9/C27)*100</f>
        <v>86.664357464496</v>
      </c>
      <c r="E27" s="92" t="n">
        <f aca="false">D27+E$4</f>
        <v>119.664357464496</v>
      </c>
      <c r="F27" s="178" t="n">
        <f aca="false">C27-C$9</f>
        <v>0.0133680555555556</v>
      </c>
    </row>
    <row r="28" customFormat="false" ht="12.75" hidden="false" customHeight="false" outlineLevel="0" collapsed="false">
      <c r="A28" s="88" t="s">
        <v>60</v>
      </c>
      <c r="B28" s="179" t="s">
        <v>283</v>
      </c>
      <c r="C28" s="180" t="n">
        <v>0.100358796296296</v>
      </c>
      <c r="D28" s="107" t="n">
        <f aca="false">(C$9/C28)*100</f>
        <v>86.564410102641</v>
      </c>
      <c r="E28" s="92" t="n">
        <f aca="false">D28+E$4</f>
        <v>119.564410102641</v>
      </c>
      <c r="F28" s="178" t="n">
        <f aca="false">C28-C$9</f>
        <v>0.0134837962962963</v>
      </c>
    </row>
    <row r="29" customFormat="false" ht="12.75" hidden="false" customHeight="false" outlineLevel="0" collapsed="false">
      <c r="A29" s="88" t="s">
        <v>62</v>
      </c>
      <c r="B29" s="179" t="s">
        <v>285</v>
      </c>
      <c r="C29" s="180" t="n">
        <v>0.100439814814815</v>
      </c>
      <c r="D29" s="107" t="n">
        <f aca="false">(C$9/C29)*100</f>
        <v>86.4945840055312</v>
      </c>
      <c r="E29" s="92" t="n">
        <f aca="false">D29+E$4</f>
        <v>119.494584005531</v>
      </c>
      <c r="F29" s="178" t="n">
        <f aca="false">C29-C$9</f>
        <v>0.0135648148148148</v>
      </c>
    </row>
    <row r="30" customFormat="false" ht="12.75" hidden="false" customHeight="false" outlineLevel="0" collapsed="false">
      <c r="A30" s="88" t="s">
        <v>64</v>
      </c>
      <c r="B30" s="179" t="s">
        <v>1045</v>
      </c>
      <c r="C30" s="180" t="n">
        <v>0.10099537037037</v>
      </c>
      <c r="D30" s="107" t="n">
        <f aca="false">(C$9/C30)*100</f>
        <v>86.0187944075178</v>
      </c>
      <c r="E30" s="92" t="n">
        <f aca="false">D30+E$4</f>
        <v>119.018794407518</v>
      </c>
      <c r="F30" s="178" t="n">
        <f aca="false">C30-C$9</f>
        <v>0.0141203703703704</v>
      </c>
    </row>
    <row r="31" customFormat="false" ht="12.75" hidden="false" customHeight="false" outlineLevel="0" collapsed="false">
      <c r="A31" s="88" t="s">
        <v>66</v>
      </c>
      <c r="B31" s="179" t="s">
        <v>119</v>
      </c>
      <c r="C31" s="180" t="n">
        <v>0.101446759259259</v>
      </c>
      <c r="D31" s="107" t="n">
        <f aca="false">(C$9/C31)*100</f>
        <v>85.6360524814603</v>
      </c>
      <c r="E31" s="92" t="n">
        <f aca="false">D31+E$4</f>
        <v>118.63605248146</v>
      </c>
      <c r="F31" s="178" t="n">
        <f aca="false">C31-C$9</f>
        <v>0.0145717592592593</v>
      </c>
    </row>
    <row r="32" customFormat="false" ht="12.75" hidden="false" customHeight="false" outlineLevel="0" collapsed="false">
      <c r="A32" s="88" t="s">
        <v>68</v>
      </c>
      <c r="B32" s="179" t="s">
        <v>1046</v>
      </c>
      <c r="C32" s="180" t="n">
        <v>0.101701388888889</v>
      </c>
      <c r="D32" s="107" t="n">
        <f aca="false">(C$9/C32)*100</f>
        <v>85.4216456128371</v>
      </c>
      <c r="E32" s="92" t="n">
        <f aca="false">D32+E$4</f>
        <v>118.421645612837</v>
      </c>
      <c r="F32" s="178" t="n">
        <f aca="false">C32-C$9</f>
        <v>0.0148263888888889</v>
      </c>
    </row>
    <row r="33" customFormat="false" ht="12.75" hidden="false" customHeight="false" outlineLevel="0" collapsed="false">
      <c r="A33" s="88" t="s">
        <v>70</v>
      </c>
      <c r="B33" s="179" t="s">
        <v>1047</v>
      </c>
      <c r="C33" s="180" t="n">
        <v>0.101863425925926</v>
      </c>
      <c r="D33" s="107" t="n">
        <f aca="false">(C$9/C33)*100</f>
        <v>85.2857629814794</v>
      </c>
      <c r="E33" s="92" t="n">
        <f aca="false">D33+E$4</f>
        <v>118.285762981479</v>
      </c>
      <c r="F33" s="178" t="n">
        <f aca="false">C33-C$9</f>
        <v>0.0149884259259259</v>
      </c>
    </row>
    <row r="34" customFormat="false" ht="12.75" hidden="false" customHeight="false" outlineLevel="0" collapsed="false">
      <c r="A34" s="88" t="s">
        <v>72</v>
      </c>
      <c r="B34" s="179" t="s">
        <v>159</v>
      </c>
      <c r="C34" s="180" t="n">
        <v>0.102175925925926</v>
      </c>
      <c r="D34" s="107" t="n">
        <f aca="false">(C$9/C34)*100</f>
        <v>85.0249207068419</v>
      </c>
      <c r="E34" s="92" t="n">
        <f aca="false">D34+E$4</f>
        <v>118.024920706842</v>
      </c>
      <c r="F34" s="178" t="n">
        <f aca="false">C34-C$9</f>
        <v>0.0153009259259259</v>
      </c>
    </row>
    <row r="35" customFormat="false" ht="12.75" hidden="false" customHeight="false" outlineLevel="0" collapsed="false">
      <c r="A35" s="88" t="s">
        <v>74</v>
      </c>
      <c r="B35" s="179" t="s">
        <v>297</v>
      </c>
      <c r="C35" s="180" t="n">
        <v>0.103645833333333</v>
      </c>
      <c r="D35" s="107" t="n">
        <f aca="false">(C$9/C35)*100</f>
        <v>83.8190954773869</v>
      </c>
      <c r="E35" s="92" t="n">
        <f aca="false">D35+E$4</f>
        <v>116.819095477387</v>
      </c>
      <c r="F35" s="178" t="n">
        <f aca="false">C35-C$9</f>
        <v>0.0167708333333333</v>
      </c>
    </row>
    <row r="36" customFormat="false" ht="12.75" hidden="false" customHeight="false" outlineLevel="0" collapsed="false">
      <c r="A36" s="88" t="s">
        <v>76</v>
      </c>
      <c r="B36" s="179" t="s">
        <v>31</v>
      </c>
      <c r="C36" s="180" t="n">
        <v>0.103715277777778</v>
      </c>
      <c r="D36" s="107" t="n">
        <f aca="false">(C$9/C36)*100</f>
        <v>83.7629728824908</v>
      </c>
      <c r="E36" s="92" t="n">
        <f aca="false">D36+E$4</f>
        <v>116.762972882491</v>
      </c>
      <c r="F36" s="178" t="n">
        <f aca="false">C36-C$9</f>
        <v>0.0168402777777778</v>
      </c>
    </row>
    <row r="37" customFormat="false" ht="12.75" hidden="false" customHeight="false" outlineLevel="0" collapsed="false">
      <c r="A37" s="88" t="s">
        <v>78</v>
      </c>
      <c r="B37" s="179" t="s">
        <v>33</v>
      </c>
      <c r="C37" s="180" t="n">
        <v>0.10375</v>
      </c>
      <c r="D37" s="107" t="n">
        <f aca="false">(C$9/C37)*100</f>
        <v>83.7349397590361</v>
      </c>
      <c r="E37" s="92" t="n">
        <f aca="false">D37+E$4</f>
        <v>116.734939759036</v>
      </c>
      <c r="F37" s="178" t="n">
        <f aca="false">C37-C$9</f>
        <v>0.016875</v>
      </c>
    </row>
    <row r="38" customFormat="false" ht="12.75" hidden="false" customHeight="false" outlineLevel="0" collapsed="false">
      <c r="A38" s="88" t="s">
        <v>80</v>
      </c>
      <c r="B38" s="179" t="s">
        <v>125</v>
      </c>
      <c r="C38" s="180" t="n">
        <v>0.104490740740741</v>
      </c>
      <c r="D38" s="107" t="n">
        <f aca="false">(C$9/C38)*100</f>
        <v>83.1413380593709</v>
      </c>
      <c r="E38" s="92" t="n">
        <f aca="false">D38+E$4</f>
        <v>116.141338059371</v>
      </c>
      <c r="F38" s="178" t="n">
        <f aca="false">C38-C$9</f>
        <v>0.0176157407407407</v>
      </c>
    </row>
    <row r="39" customFormat="false" ht="12.75" hidden="false" customHeight="false" outlineLevel="0" collapsed="false">
      <c r="A39" s="88" t="s">
        <v>82</v>
      </c>
      <c r="B39" s="179" t="s">
        <v>27</v>
      </c>
      <c r="C39" s="180" t="n">
        <v>0.104652777777778</v>
      </c>
      <c r="D39" s="107" t="n">
        <f aca="false">(C$9/C39)*100</f>
        <v>83.0126078301261</v>
      </c>
      <c r="E39" s="92" t="n">
        <f aca="false">D39+E$4</f>
        <v>116.012607830126</v>
      </c>
      <c r="F39" s="178" t="n">
        <f aca="false">C39-C$9</f>
        <v>0.0177777777777778</v>
      </c>
    </row>
    <row r="40" customFormat="false" ht="12.75" hidden="false" customHeight="false" outlineLevel="0" collapsed="false">
      <c r="A40" s="88" t="s">
        <v>84</v>
      </c>
      <c r="B40" s="179" t="s">
        <v>35</v>
      </c>
      <c r="C40" s="180" t="n">
        <v>0.105185185185185</v>
      </c>
      <c r="D40" s="107" t="n">
        <f aca="false">(C$9/C40)*100</f>
        <v>82.5924295774648</v>
      </c>
      <c r="E40" s="92" t="n">
        <f aca="false">D40+E$4</f>
        <v>115.592429577465</v>
      </c>
      <c r="F40" s="178" t="n">
        <f aca="false">C40-C$9</f>
        <v>0.0183101851851852</v>
      </c>
    </row>
    <row r="41" customFormat="false" ht="12.75" hidden="false" customHeight="false" outlineLevel="0" collapsed="false">
      <c r="A41" s="88" t="s">
        <v>86</v>
      </c>
      <c r="B41" s="179" t="s">
        <v>307</v>
      </c>
      <c r="C41" s="180" t="n">
        <v>0.105590277777778</v>
      </c>
      <c r="D41" s="107" t="n">
        <f aca="false">(C$9/C41)*100</f>
        <v>82.2755672476159</v>
      </c>
      <c r="E41" s="92" t="n">
        <f aca="false">D41+E$4</f>
        <v>115.275567247616</v>
      </c>
      <c r="F41" s="178" t="n">
        <f aca="false">C41-C$9</f>
        <v>0.0187152777777778</v>
      </c>
    </row>
    <row r="42" customFormat="false" ht="12.75" hidden="false" customHeight="false" outlineLevel="0" collapsed="false">
      <c r="A42" s="88" t="s">
        <v>88</v>
      </c>
      <c r="B42" s="179" t="s">
        <v>1048</v>
      </c>
      <c r="C42" s="180" t="n">
        <v>0.106400462962963</v>
      </c>
      <c r="D42" s="107" t="n">
        <f aca="false">(C$9/C42)*100</f>
        <v>81.6490808223648</v>
      </c>
      <c r="E42" s="92" t="n">
        <f aca="false">D42+E$4</f>
        <v>114.649080822365</v>
      </c>
      <c r="F42" s="178" t="n">
        <f aca="false">C42-C$9</f>
        <v>0.019525462962963</v>
      </c>
    </row>
    <row r="43" customFormat="false" ht="12.75" hidden="false" customHeight="false" outlineLevel="0" collapsed="false">
      <c r="A43" s="88" t="s">
        <v>90</v>
      </c>
      <c r="B43" s="179" t="s">
        <v>1049</v>
      </c>
      <c r="C43" s="180" t="n">
        <v>0.106979166666667</v>
      </c>
      <c r="D43" s="107" t="n">
        <f aca="false">(C$9/C43)*100</f>
        <v>81.207400194742</v>
      </c>
      <c r="E43" s="92" t="n">
        <f aca="false">D43+E$4</f>
        <v>114.207400194742</v>
      </c>
      <c r="F43" s="178" t="n">
        <f aca="false">C43-C$9</f>
        <v>0.0201041666666667</v>
      </c>
    </row>
    <row r="44" customFormat="false" ht="12.75" hidden="false" customHeight="false" outlineLevel="0" collapsed="false">
      <c r="A44" s="88" t="s">
        <v>92</v>
      </c>
      <c r="B44" s="179" t="s">
        <v>85</v>
      </c>
      <c r="C44" s="180" t="n">
        <v>0.107326388888889</v>
      </c>
      <c r="D44" s="107" t="n">
        <f aca="false">(C$9/C44)*100</f>
        <v>80.944678097703</v>
      </c>
      <c r="E44" s="92" t="n">
        <f aca="false">D44+E$4</f>
        <v>113.944678097703</v>
      </c>
      <c r="F44" s="178" t="n">
        <f aca="false">C44-C$9</f>
        <v>0.0204513888888889</v>
      </c>
    </row>
    <row r="45" customFormat="false" ht="12.75" hidden="false" customHeight="false" outlineLevel="0" collapsed="false">
      <c r="A45" s="88" t="s">
        <v>94</v>
      </c>
      <c r="B45" s="179" t="s">
        <v>37</v>
      </c>
      <c r="C45" s="180" t="n">
        <v>0.110034722222222</v>
      </c>
      <c r="D45" s="107" t="n">
        <f aca="false">(C$9/C45)*100</f>
        <v>78.9523508993373</v>
      </c>
      <c r="E45" s="92" t="n">
        <f aca="false">D45+E$4</f>
        <v>111.952350899337</v>
      </c>
      <c r="F45" s="178" t="n">
        <f aca="false">C45-C$9</f>
        <v>0.0231597222222222</v>
      </c>
    </row>
    <row r="46" customFormat="false" ht="12.75" hidden="false" customHeight="false" outlineLevel="0" collapsed="false">
      <c r="A46" s="88" t="s">
        <v>96</v>
      </c>
      <c r="B46" s="179" t="s">
        <v>79</v>
      </c>
      <c r="C46" s="180" t="n">
        <v>0.1103125</v>
      </c>
      <c r="D46" s="107" t="n">
        <f aca="false">(C$9/C46)*100</f>
        <v>78.7535410764873</v>
      </c>
      <c r="E46" s="92" t="n">
        <f aca="false">D46+E$4</f>
        <v>111.753541076487</v>
      </c>
      <c r="F46" s="178" t="n">
        <f aca="false">C46-C$9</f>
        <v>0.0234375</v>
      </c>
    </row>
    <row r="47" customFormat="false" ht="12.75" hidden="false" customHeight="false" outlineLevel="0" collapsed="false">
      <c r="A47" s="88" t="s">
        <v>98</v>
      </c>
      <c r="B47" s="179" t="s">
        <v>39</v>
      </c>
      <c r="C47" s="180" t="n">
        <v>0.110601851851852</v>
      </c>
      <c r="D47" s="107" t="n">
        <f aca="false">(C$9/C47)*100</f>
        <v>78.5475094181666</v>
      </c>
      <c r="E47" s="92" t="n">
        <f aca="false">D47+E$4</f>
        <v>111.547509418167</v>
      </c>
      <c r="F47" s="178" t="n">
        <f aca="false">C47-C$9</f>
        <v>0.0237268518518519</v>
      </c>
    </row>
    <row r="48" customFormat="false" ht="12.75" hidden="false" customHeight="false" outlineLevel="0" collapsed="false">
      <c r="A48" s="88" t="s">
        <v>100</v>
      </c>
      <c r="B48" s="179" t="s">
        <v>1050</v>
      </c>
      <c r="C48" s="180" t="n">
        <v>0.111921296296296</v>
      </c>
      <c r="D48" s="107" t="n">
        <f aca="false">(C$9/C48)*100</f>
        <v>77.6215098241986</v>
      </c>
      <c r="E48" s="92" t="n">
        <f aca="false">D48+E$4</f>
        <v>110.621509824199</v>
      </c>
      <c r="F48" s="178" t="n">
        <f aca="false">C48-C$9</f>
        <v>0.0250462962962963</v>
      </c>
    </row>
    <row r="49" customFormat="false" ht="12.75" hidden="false" customHeight="false" outlineLevel="0" collapsed="false">
      <c r="A49" s="88" t="s">
        <v>102</v>
      </c>
      <c r="B49" s="179" t="s">
        <v>59</v>
      </c>
      <c r="C49" s="180" t="n">
        <v>0.112604166666667</v>
      </c>
      <c r="D49" s="107" t="n">
        <f aca="false">(C$9/C49)*100</f>
        <v>77.1507863089732</v>
      </c>
      <c r="E49" s="92" t="n">
        <f aca="false">D49+E$4</f>
        <v>110.150786308973</v>
      </c>
      <c r="F49" s="178" t="n">
        <f aca="false">C49-C$9</f>
        <v>0.0257291666666667</v>
      </c>
    </row>
    <row r="50" customFormat="false" ht="12.75" hidden="false" customHeight="false" outlineLevel="0" collapsed="false">
      <c r="A50" s="88" t="s">
        <v>104</v>
      </c>
      <c r="B50" s="179" t="s">
        <v>41</v>
      </c>
      <c r="C50" s="180" t="n">
        <v>0.112916666666667</v>
      </c>
      <c r="D50" s="107" t="n">
        <f aca="false">(C$9/C50)*100</f>
        <v>76.9372693726937</v>
      </c>
      <c r="E50" s="92" t="n">
        <f aca="false">D50+E$4</f>
        <v>109.937269372694</v>
      </c>
      <c r="F50" s="178" t="n">
        <f aca="false">C50-C$9</f>
        <v>0.0260416666666667</v>
      </c>
    </row>
    <row r="51" customFormat="false" ht="12.75" hidden="false" customHeight="false" outlineLevel="0" collapsed="false">
      <c r="A51" s="88" t="s">
        <v>106</v>
      </c>
      <c r="B51" s="179" t="s">
        <v>47</v>
      </c>
      <c r="C51" s="180" t="n">
        <v>0.113611111111111</v>
      </c>
      <c r="D51" s="107" t="n">
        <f aca="false">(C$9/C51)*100</f>
        <v>76.4669926650367</v>
      </c>
      <c r="E51" s="92" t="n">
        <f aca="false">D51+E$4</f>
        <v>109.466992665037</v>
      </c>
      <c r="F51" s="178" t="n">
        <f aca="false">C51-C$9</f>
        <v>0.0267361111111111</v>
      </c>
    </row>
    <row r="52" customFormat="false" ht="12.75" hidden="false" customHeight="false" outlineLevel="0" collapsed="false">
      <c r="A52" s="88" t="s">
        <v>108</v>
      </c>
      <c r="B52" s="179" t="s">
        <v>517</v>
      </c>
      <c r="C52" s="180" t="n">
        <v>0.115393518518519</v>
      </c>
      <c r="D52" s="107" t="n">
        <f aca="false">(C$9/C52)*100</f>
        <v>75.2858575727182</v>
      </c>
      <c r="E52" s="92" t="n">
        <f aca="false">D52+E$4</f>
        <v>108.285857572718</v>
      </c>
      <c r="F52" s="178" t="n">
        <f aca="false">C52-C$9</f>
        <v>0.0285185185185185</v>
      </c>
    </row>
    <row r="53" customFormat="false" ht="12.75" hidden="false" customHeight="false" outlineLevel="0" collapsed="false">
      <c r="A53" s="88" t="s">
        <v>110</v>
      </c>
      <c r="B53" s="179" t="s">
        <v>99</v>
      </c>
      <c r="C53" s="180" t="n">
        <v>0.115925925925926</v>
      </c>
      <c r="D53" s="107" t="n">
        <f aca="false">(C$9/C53)*100</f>
        <v>74.9400958466454</v>
      </c>
      <c r="E53" s="92" t="n">
        <f aca="false">D53+E$4</f>
        <v>107.940095846645</v>
      </c>
      <c r="F53" s="178" t="n">
        <f aca="false">C53-C$9</f>
        <v>0.0290509259259259</v>
      </c>
    </row>
    <row r="54" customFormat="false" ht="12.75" hidden="false" customHeight="false" outlineLevel="0" collapsed="false">
      <c r="A54" s="88" t="s">
        <v>112</v>
      </c>
      <c r="B54" s="179" t="s">
        <v>167</v>
      </c>
      <c r="C54" s="180" t="n">
        <v>0.116886574074074</v>
      </c>
      <c r="D54" s="107" t="n">
        <f aca="false">(C$9/C54)*100</f>
        <v>74.3241905139123</v>
      </c>
      <c r="E54" s="92" t="n">
        <f aca="false">D54+E$4</f>
        <v>107.324190513912</v>
      </c>
      <c r="F54" s="178" t="n">
        <f aca="false">C54-C$9</f>
        <v>0.0300115740740741</v>
      </c>
    </row>
    <row r="55" customFormat="false" ht="12.75" hidden="false" customHeight="false" outlineLevel="0" collapsed="false">
      <c r="A55" s="88" t="s">
        <v>114</v>
      </c>
      <c r="B55" s="179" t="s">
        <v>53</v>
      </c>
      <c r="C55" s="180" t="n">
        <v>0.119016203703704</v>
      </c>
      <c r="D55" s="107" t="n">
        <f aca="false">(C$9/C55)*100</f>
        <v>72.9942623747934</v>
      </c>
      <c r="E55" s="92" t="n">
        <f aca="false">D55+E$4</f>
        <v>105.994262374793</v>
      </c>
      <c r="F55" s="178" t="n">
        <f aca="false">C55-C$9</f>
        <v>0.0321412037037037</v>
      </c>
    </row>
    <row r="56" customFormat="false" ht="12.75" hidden="false" customHeight="false" outlineLevel="0" collapsed="false">
      <c r="A56" s="88" t="s">
        <v>116</v>
      </c>
      <c r="B56" s="179" t="s">
        <v>51</v>
      </c>
      <c r="C56" s="180" t="n">
        <v>0.119699074074074</v>
      </c>
      <c r="D56" s="107" t="n">
        <f aca="false">(C$9/C56)*100</f>
        <v>72.5778379423709</v>
      </c>
      <c r="E56" s="92" t="n">
        <f aca="false">D56+E$4</f>
        <v>105.577837942371</v>
      </c>
      <c r="F56" s="178" t="n">
        <f aca="false">C56-C$9</f>
        <v>0.0328240740740741</v>
      </c>
    </row>
    <row r="57" customFormat="false" ht="12.75" hidden="false" customHeight="false" outlineLevel="0" collapsed="false">
      <c r="A57" s="88" t="s">
        <v>118</v>
      </c>
      <c r="B57" s="179" t="s">
        <v>345</v>
      </c>
      <c r="C57" s="180" t="n">
        <v>0.120046296296296</v>
      </c>
      <c r="D57" s="107" t="n">
        <f aca="false">(C$9/C57)*100</f>
        <v>72.367913613575</v>
      </c>
      <c r="E57" s="92" t="n">
        <f aca="false">D57+E$4</f>
        <v>105.367913613575</v>
      </c>
      <c r="F57" s="178" t="n">
        <f aca="false">C57-C$9</f>
        <v>0.0331712962962963</v>
      </c>
    </row>
    <row r="58" customFormat="false" ht="12.75" hidden="false" customHeight="false" outlineLevel="0" collapsed="false">
      <c r="A58" s="88" t="s">
        <v>120</v>
      </c>
      <c r="B58" s="179" t="s">
        <v>61</v>
      </c>
      <c r="C58" s="180" t="n">
        <v>0.122962962962963</v>
      </c>
      <c r="D58" s="107" t="n">
        <f aca="false">(C$9/C58)*100</f>
        <v>70.6513554216867</v>
      </c>
      <c r="E58" s="92" t="n">
        <f aca="false">D58+E$4</f>
        <v>103.651355421687</v>
      </c>
      <c r="F58" s="178" t="n">
        <f aca="false">C58-C$9</f>
        <v>0.036087962962963</v>
      </c>
    </row>
    <row r="59" customFormat="false" ht="12.75" hidden="false" customHeight="false" outlineLevel="0" collapsed="false">
      <c r="A59" s="88" t="s">
        <v>122</v>
      </c>
      <c r="B59" s="179" t="s">
        <v>127</v>
      </c>
      <c r="C59" s="180" t="n">
        <v>0.123530092592593</v>
      </c>
      <c r="D59" s="107" t="n">
        <f aca="false">(C$9/C59)*100</f>
        <v>70.3269933476998</v>
      </c>
      <c r="E59" s="92" t="n">
        <f aca="false">D59+E$4</f>
        <v>103.3269933477</v>
      </c>
      <c r="F59" s="178" t="n">
        <f aca="false">C59-C$9</f>
        <v>0.0366550925925926</v>
      </c>
    </row>
    <row r="60" customFormat="false" ht="12.75" hidden="false" customHeight="false" outlineLevel="0" collapsed="false">
      <c r="A60" s="88" t="s">
        <v>124</v>
      </c>
      <c r="B60" s="179" t="s">
        <v>113</v>
      </c>
      <c r="C60" s="180" t="n">
        <v>0.124178240740741</v>
      </c>
      <c r="D60" s="107" t="n">
        <f aca="false">(C$9/C60)*100</f>
        <v>69.9599217075217</v>
      </c>
      <c r="E60" s="92" t="n">
        <f aca="false">D60+E$4</f>
        <v>102.959921707522</v>
      </c>
      <c r="F60" s="178" t="n">
        <f aca="false">C60-C$9</f>
        <v>0.0373032407407407</v>
      </c>
    </row>
    <row r="61" customFormat="false" ht="12.75" hidden="false" customHeight="false" outlineLevel="0" collapsed="false">
      <c r="A61" s="88" t="s">
        <v>126</v>
      </c>
      <c r="B61" s="179" t="s">
        <v>133</v>
      </c>
      <c r="C61" s="180" t="n">
        <v>0.125393518518519</v>
      </c>
      <c r="D61" s="107" t="n">
        <f aca="false">(C$9/C61)*100</f>
        <v>69.2818903452095</v>
      </c>
      <c r="E61" s="92" t="n">
        <f aca="false">D61+E$4</f>
        <v>102.28189034521</v>
      </c>
      <c r="F61" s="178" t="n">
        <f aca="false">C61-C$9</f>
        <v>0.0385185185185185</v>
      </c>
    </row>
    <row r="62" customFormat="false" ht="12.75" hidden="false" customHeight="false" outlineLevel="0" collapsed="false">
      <c r="A62" s="88" t="s">
        <v>128</v>
      </c>
      <c r="B62" s="179" t="s">
        <v>89</v>
      </c>
      <c r="C62" s="180" t="n">
        <v>0.127233796296296</v>
      </c>
      <c r="D62" s="107" t="n">
        <f aca="false">(C$9/C62)*100</f>
        <v>68.2798144273629</v>
      </c>
      <c r="E62" s="92" t="n">
        <f aca="false">D62+E$4</f>
        <v>101.279814427363</v>
      </c>
      <c r="F62" s="178" t="n">
        <f aca="false">C62-C$9</f>
        <v>0.0403587962962963</v>
      </c>
    </row>
    <row r="63" customFormat="false" ht="12.75" hidden="false" customHeight="false" outlineLevel="0" collapsed="false">
      <c r="A63" s="88" t="s">
        <v>130</v>
      </c>
      <c r="B63" s="179" t="s">
        <v>357</v>
      </c>
      <c r="C63" s="180" t="n">
        <v>0.12744212962963</v>
      </c>
      <c r="D63" s="107" t="n">
        <f aca="false">(C$9/C63)*100</f>
        <v>68.1681954409227</v>
      </c>
      <c r="E63" s="92" t="n">
        <f aca="false">D63+E$4</f>
        <v>101.168195440923</v>
      </c>
      <c r="F63" s="178" t="n">
        <f aca="false">C63-C$9</f>
        <v>0.0405671296296296</v>
      </c>
    </row>
    <row r="64" customFormat="false" ht="12.75" hidden="false" customHeight="false" outlineLevel="0" collapsed="false">
      <c r="A64" s="88" t="s">
        <v>132</v>
      </c>
      <c r="B64" s="179" t="s">
        <v>363</v>
      </c>
      <c r="C64" s="180" t="n">
        <v>0.127928240740741</v>
      </c>
      <c r="D64" s="107" t="n">
        <f aca="false">(C$9/C64)*100</f>
        <v>67.9091649325975</v>
      </c>
      <c r="E64" s="92" t="n">
        <f aca="false">D64+E$4</f>
        <v>100.909164932597</v>
      </c>
      <c r="F64" s="178" t="n">
        <f aca="false">C64-C$9</f>
        <v>0.0410532407407407</v>
      </c>
    </row>
    <row r="65" customFormat="false" ht="12.75" hidden="false" customHeight="false" outlineLevel="0" collapsed="false">
      <c r="A65" s="88" t="s">
        <v>134</v>
      </c>
      <c r="B65" s="179" t="s">
        <v>69</v>
      </c>
      <c r="C65" s="180" t="n">
        <v>0.128784722222222</v>
      </c>
      <c r="D65" s="107" t="n">
        <f aca="false">(C$9/C65)*100</f>
        <v>67.4575357239148</v>
      </c>
      <c r="E65" s="92" t="n">
        <f aca="false">D65+E$4</f>
        <v>100.457535723915</v>
      </c>
      <c r="F65" s="178" t="n">
        <f aca="false">C65-C$9</f>
        <v>0.0419097222222222</v>
      </c>
    </row>
    <row r="66" customFormat="false" ht="12.75" hidden="false" customHeight="false" outlineLevel="0" collapsed="false">
      <c r="A66" s="88" t="s">
        <v>136</v>
      </c>
      <c r="B66" s="179" t="s">
        <v>73</v>
      </c>
      <c r="C66" s="180" t="n">
        <v>0.138078703703704</v>
      </c>
      <c r="D66" s="107" t="n">
        <f aca="false">(C$9/C66)*100</f>
        <v>62.9170159262364</v>
      </c>
      <c r="E66" s="92" t="n">
        <f aca="false">D66+E$4</f>
        <v>95.9170159262364</v>
      </c>
      <c r="F66" s="178" t="n">
        <f aca="false">C66-C$9</f>
        <v>0.0512037037037037</v>
      </c>
    </row>
    <row r="67" customFormat="false" ht="12.75" hidden="false" customHeight="false" outlineLevel="0" collapsed="false">
      <c r="A67" s="88" t="s">
        <v>138</v>
      </c>
      <c r="B67" s="179" t="s">
        <v>57</v>
      </c>
      <c r="C67" s="180" t="n">
        <v>0.144618055555556</v>
      </c>
      <c r="D67" s="107" t="n">
        <f aca="false">(C$9/C67)*100</f>
        <v>60.0720288115246</v>
      </c>
      <c r="E67" s="92" t="n">
        <f aca="false">D67+E$4</f>
        <v>93.0720288115246</v>
      </c>
      <c r="F67" s="178" t="n">
        <f aca="false">C67-C$9</f>
        <v>0.0577430555555556</v>
      </c>
    </row>
    <row r="68" customFormat="false" ht="12.75" hidden="false" customHeight="false" outlineLevel="0" collapsed="false">
      <c r="A68" s="88" t="s">
        <v>140</v>
      </c>
      <c r="B68" s="179" t="s">
        <v>65</v>
      </c>
      <c r="C68" s="180" t="n">
        <v>0.148344907407407</v>
      </c>
      <c r="D68" s="107" t="n">
        <f aca="false">(C$9/C68)*100</f>
        <v>58.5628462198642</v>
      </c>
      <c r="E68" s="92" t="n">
        <f aca="false">D68+E$4</f>
        <v>91.5628462198642</v>
      </c>
      <c r="F68" s="178" t="n">
        <f aca="false">C68-C$9</f>
        <v>0.0614699074074074</v>
      </c>
    </row>
    <row r="69" customFormat="false" ht="12.75" hidden="false" customHeight="false" outlineLevel="0" collapsed="false">
      <c r="A69" s="88" t="s">
        <v>142</v>
      </c>
      <c r="B69" s="179" t="s">
        <v>45</v>
      </c>
      <c r="C69" s="180" t="n">
        <v>0.152581018518519</v>
      </c>
      <c r="D69" s="107" t="n">
        <f aca="false">(C$9/C69)*100</f>
        <v>56.9369642721687</v>
      </c>
      <c r="E69" s="92" t="n">
        <f aca="false">D69+E$4</f>
        <v>89.9369642721687</v>
      </c>
      <c r="F69" s="178" t="n">
        <f aca="false">C69-C$9</f>
        <v>0.0657060185185185</v>
      </c>
    </row>
    <row r="70" customFormat="false" ht="12.75" hidden="false" customHeight="false" outlineLevel="0" collapsed="false">
      <c r="A70" s="88" t="s">
        <v>144</v>
      </c>
      <c r="B70" s="179" t="s">
        <v>87</v>
      </c>
      <c r="C70" s="180" t="n">
        <v>0.152905092592593</v>
      </c>
      <c r="D70" s="107" t="n">
        <f aca="false">(C$9/C70)*100</f>
        <v>56.8162894557566</v>
      </c>
      <c r="E70" s="92" t="n">
        <f aca="false">D70+E$4</f>
        <v>89.8162894557566</v>
      </c>
      <c r="F70" s="178" t="n">
        <f aca="false">C70-C$9</f>
        <v>0.0660300925925926</v>
      </c>
    </row>
    <row r="71" customFormat="false" ht="12.75" hidden="false" customHeight="false" outlineLevel="0" collapsed="false">
      <c r="A71" s="88" t="s">
        <v>146</v>
      </c>
      <c r="B71" s="179" t="s">
        <v>1051</v>
      </c>
      <c r="C71" s="180" t="s">
        <v>1033</v>
      </c>
      <c r="D71" s="107"/>
      <c r="E71" s="92"/>
      <c r="F71" s="178"/>
    </row>
    <row r="72" customFormat="false" ht="12.75" hidden="false" customHeight="false" outlineLevel="0" collapsed="false">
      <c r="A72" s="88" t="s">
        <v>148</v>
      </c>
      <c r="B72" s="179" t="s">
        <v>181</v>
      </c>
      <c r="C72" s="180" t="s">
        <v>1033</v>
      </c>
      <c r="D72" s="107"/>
      <c r="E72" s="92"/>
      <c r="F72" s="178"/>
    </row>
    <row r="73" customFormat="false" ht="12.75" hidden="false" customHeight="false" outlineLevel="0" collapsed="false">
      <c r="A73" s="88"/>
      <c r="B73" s="179"/>
      <c r="C73" s="180"/>
      <c r="D73" s="107"/>
      <c r="E73" s="92"/>
      <c r="F73" s="178"/>
    </row>
    <row r="74" customFormat="false" ht="12.75" hidden="false" customHeight="false" outlineLevel="0" collapsed="false">
      <c r="A74" s="88"/>
      <c r="B74" s="179" t="s">
        <v>141</v>
      </c>
      <c r="C74" s="123" t="s">
        <v>1040</v>
      </c>
      <c r="D74" s="107" t="s">
        <v>1052</v>
      </c>
      <c r="E74" s="92" t="n">
        <v>44.33</v>
      </c>
      <c r="F74" s="178"/>
    </row>
    <row r="75" customFormat="false" ht="12.75" hidden="false" customHeight="false" outlineLevel="0" collapsed="false">
      <c r="A75" s="88"/>
      <c r="B75" s="179" t="s">
        <v>625</v>
      </c>
      <c r="C75" s="123" t="s">
        <v>1040</v>
      </c>
      <c r="D75" s="107" t="s">
        <v>1053</v>
      </c>
      <c r="E75" s="92" t="n">
        <v>44.33</v>
      </c>
      <c r="F75" s="178"/>
    </row>
    <row r="76" customFormat="false" ht="12.75" hidden="false" customHeight="false" outlineLevel="0" collapsed="false">
      <c r="A76" s="88"/>
      <c r="B76" s="179" t="s">
        <v>623</v>
      </c>
      <c r="C76" s="123" t="s">
        <v>1040</v>
      </c>
      <c r="D76" s="107" t="s">
        <v>1054</v>
      </c>
      <c r="E76" s="92" t="n">
        <v>44.33</v>
      </c>
      <c r="F76" s="178"/>
    </row>
    <row r="77" customFormat="false" ht="12.75" hidden="false" customHeight="false" outlineLevel="0" collapsed="false">
      <c r="A77" s="88"/>
      <c r="B77" s="179" t="s">
        <v>1055</v>
      </c>
      <c r="C77" s="94" t="s">
        <v>1041</v>
      </c>
      <c r="D77" s="107" t="s">
        <v>1052</v>
      </c>
      <c r="E77" s="92" t="n">
        <v>44.32</v>
      </c>
      <c r="F77" s="178"/>
    </row>
    <row r="78" customFormat="false" ht="12.75" hidden="false" customHeight="false" outlineLevel="0" collapsed="false">
      <c r="A78" s="88"/>
      <c r="B78" s="179" t="s">
        <v>77</v>
      </c>
      <c r="C78" s="94" t="s">
        <v>1041</v>
      </c>
      <c r="D78" s="107" t="s">
        <v>1053</v>
      </c>
      <c r="E78" s="92" t="n">
        <v>44.32</v>
      </c>
      <c r="F78" s="178"/>
    </row>
    <row r="79" customFormat="false" ht="12.75" hidden="false" customHeight="false" outlineLevel="0" collapsed="false">
      <c r="A79" s="88"/>
      <c r="B79" s="179" t="s">
        <v>131</v>
      </c>
      <c r="C79" s="94" t="s">
        <v>1041</v>
      </c>
      <c r="D79" s="107" t="s">
        <v>1054</v>
      </c>
      <c r="E79" s="92" t="n">
        <v>44.32</v>
      </c>
      <c r="F79" s="178"/>
    </row>
    <row r="80" customFormat="false" ht="12.75" hidden="false" customHeight="false" outlineLevel="0" collapsed="false">
      <c r="A80" s="88"/>
      <c r="B80" s="179" t="s">
        <v>1056</v>
      </c>
      <c r="C80" s="94" t="s">
        <v>1042</v>
      </c>
      <c r="D80" s="107" t="s">
        <v>1052</v>
      </c>
      <c r="E80" s="92" t="n">
        <v>42.11</v>
      </c>
      <c r="F80" s="178"/>
    </row>
    <row r="81" customFormat="false" ht="12.75" hidden="false" customHeight="false" outlineLevel="0" collapsed="false">
      <c r="A81" s="88"/>
      <c r="B81" s="179" t="s">
        <v>633</v>
      </c>
      <c r="C81" s="94" t="s">
        <v>1042</v>
      </c>
      <c r="D81" s="107" t="s">
        <v>1053</v>
      </c>
      <c r="E81" s="92" t="n">
        <v>42.11</v>
      </c>
      <c r="F81" s="178"/>
    </row>
    <row r="82" customFormat="false" ht="12.75" hidden="false" customHeight="false" outlineLevel="0" collapsed="false">
      <c r="A82" s="88"/>
      <c r="B82" s="179" t="s">
        <v>635</v>
      </c>
      <c r="C82" s="94" t="s">
        <v>1042</v>
      </c>
      <c r="D82" s="107" t="s">
        <v>1054</v>
      </c>
      <c r="E82" s="92" t="n">
        <v>42.11</v>
      </c>
      <c r="F82" s="178"/>
    </row>
    <row r="83" customFormat="false" ht="12.75" hidden="false" customHeight="false" outlineLevel="0" collapsed="false">
      <c r="A83" s="88"/>
      <c r="B83" s="179" t="s">
        <v>639</v>
      </c>
      <c r="C83" s="94" t="s">
        <v>1043</v>
      </c>
      <c r="D83" s="107" t="s">
        <v>1052</v>
      </c>
      <c r="E83" s="92" t="n">
        <v>40.39</v>
      </c>
      <c r="F83" s="178"/>
    </row>
    <row r="84" customFormat="false" ht="12.75" hidden="false" customHeight="false" outlineLevel="0" collapsed="false">
      <c r="A84" s="88"/>
      <c r="B84" s="179" t="s">
        <v>637</v>
      </c>
      <c r="C84" s="94" t="s">
        <v>1043</v>
      </c>
      <c r="D84" s="107" t="s">
        <v>1053</v>
      </c>
      <c r="E84" s="92" t="n">
        <v>40.39</v>
      </c>
      <c r="F84" s="178"/>
    </row>
    <row r="85" customFormat="false" ht="12.75" hidden="false" customHeight="false" outlineLevel="0" collapsed="false">
      <c r="A85" s="88"/>
      <c r="B85" s="179" t="s">
        <v>245</v>
      </c>
      <c r="C85" s="94" t="s">
        <v>1043</v>
      </c>
      <c r="D85" s="107" t="s">
        <v>1054</v>
      </c>
      <c r="E85" s="92" t="n">
        <v>40.39</v>
      </c>
      <c r="F85" s="178"/>
    </row>
    <row r="86" customFormat="false" ht="12.75" hidden="false" customHeight="false" outlineLevel="0" collapsed="false">
      <c r="A86" s="88"/>
      <c r="B86" s="179" t="s">
        <v>67</v>
      </c>
      <c r="C86" s="94" t="s">
        <v>1044</v>
      </c>
      <c r="D86" s="107" t="s">
        <v>1052</v>
      </c>
      <c r="E86" s="92" t="n">
        <v>39.97</v>
      </c>
      <c r="F86" s="178"/>
    </row>
    <row r="87" customFormat="false" ht="12.75" hidden="false" customHeight="false" outlineLevel="0" collapsed="false">
      <c r="A87" s="88"/>
      <c r="B87" s="179" t="s">
        <v>93</v>
      </c>
      <c r="C87" s="94" t="s">
        <v>1044</v>
      </c>
      <c r="D87" s="107" t="s">
        <v>1053</v>
      </c>
      <c r="E87" s="92" t="n">
        <v>39.97</v>
      </c>
      <c r="F87" s="178"/>
    </row>
    <row r="88" customFormat="false" ht="12.75" hidden="false" customHeight="false" outlineLevel="0" collapsed="false">
      <c r="A88" s="88"/>
      <c r="B88" s="179" t="s">
        <v>81</v>
      </c>
      <c r="C88" s="94" t="s">
        <v>1044</v>
      </c>
      <c r="D88" s="107" t="s">
        <v>1054</v>
      </c>
      <c r="E88" s="92" t="n">
        <v>39.97</v>
      </c>
      <c r="F88" s="178"/>
    </row>
    <row r="89" customFormat="false" ht="12.75" hidden="false" customHeight="false" outlineLevel="0" collapsed="false">
      <c r="A89" s="88"/>
      <c r="B89" s="179" t="s">
        <v>641</v>
      </c>
      <c r="C89" s="94" t="s">
        <v>1045</v>
      </c>
      <c r="D89" s="107" t="s">
        <v>1052</v>
      </c>
      <c r="E89" s="92" t="n">
        <v>39.67</v>
      </c>
      <c r="F89" s="178"/>
    </row>
    <row r="90" customFormat="false" ht="12.75" hidden="false" customHeight="false" outlineLevel="0" collapsed="false">
      <c r="A90" s="88"/>
      <c r="B90" s="179" t="s">
        <v>193</v>
      </c>
      <c r="C90" s="94" t="s">
        <v>1045</v>
      </c>
      <c r="D90" s="107" t="s">
        <v>1053</v>
      </c>
      <c r="E90" s="92" t="n">
        <v>39.67</v>
      </c>
      <c r="F90" s="178"/>
    </row>
    <row r="91" customFormat="false" ht="12.75" hidden="false" customHeight="false" outlineLevel="0" collapsed="false">
      <c r="A91" s="88"/>
      <c r="B91" s="179" t="s">
        <v>643</v>
      </c>
      <c r="C91" s="94" t="s">
        <v>1045</v>
      </c>
      <c r="D91" s="107" t="s">
        <v>1054</v>
      </c>
      <c r="E91" s="92" t="n">
        <v>39.67</v>
      </c>
      <c r="F91" s="178"/>
    </row>
    <row r="92" customFormat="false" ht="12.75" hidden="false" customHeight="false" outlineLevel="0" collapsed="false">
      <c r="A92" s="88"/>
      <c r="B92" s="179" t="s">
        <v>63</v>
      </c>
      <c r="C92" s="181" t="s">
        <v>1046</v>
      </c>
      <c r="D92" s="107" t="s">
        <v>1052</v>
      </c>
      <c r="E92" s="92" t="n">
        <v>39.47</v>
      </c>
      <c r="F92" s="178"/>
    </row>
    <row r="93" customFormat="false" ht="12.75" hidden="false" customHeight="false" outlineLevel="0" collapsed="false">
      <c r="A93" s="182"/>
      <c r="B93" s="179" t="s">
        <v>63</v>
      </c>
      <c r="C93" s="181" t="s">
        <v>1046</v>
      </c>
      <c r="D93" s="107" t="s">
        <v>1053</v>
      </c>
      <c r="E93" s="92" t="n">
        <v>39.47</v>
      </c>
      <c r="F93" s="183"/>
    </row>
    <row r="94" customFormat="false" ht="12.75" hidden="false" customHeight="false" outlineLevel="0" collapsed="false">
      <c r="A94" s="140"/>
      <c r="B94" s="179" t="s">
        <v>645</v>
      </c>
      <c r="C94" s="181" t="s">
        <v>1046</v>
      </c>
      <c r="D94" s="107" t="s">
        <v>1054</v>
      </c>
      <c r="E94" s="92" t="n">
        <v>39.47</v>
      </c>
      <c r="F94" s="140"/>
    </row>
    <row r="95" customFormat="false" ht="12.75" hidden="false" customHeight="false" outlineLevel="0" collapsed="false">
      <c r="A95" s="140"/>
      <c r="B95" s="179" t="s">
        <v>647</v>
      </c>
      <c r="C95" s="94" t="s">
        <v>1047</v>
      </c>
      <c r="D95" s="107" t="s">
        <v>1052</v>
      </c>
      <c r="E95" s="92" t="n">
        <v>39.43</v>
      </c>
      <c r="F95" s="140"/>
    </row>
    <row r="96" customFormat="false" ht="12.75" hidden="false" customHeight="false" outlineLevel="0" collapsed="false">
      <c r="A96" s="140"/>
      <c r="B96" s="179" t="s">
        <v>289</v>
      </c>
      <c r="C96" s="94" t="s">
        <v>1047</v>
      </c>
      <c r="D96" s="107" t="s">
        <v>1053</v>
      </c>
      <c r="E96" s="92" t="n">
        <v>39.43</v>
      </c>
      <c r="F96" s="140"/>
    </row>
    <row r="97" customFormat="false" ht="12.75" hidden="false" customHeight="false" outlineLevel="0" collapsed="false">
      <c r="A97" s="140"/>
      <c r="B97" s="179" t="s">
        <v>335</v>
      </c>
      <c r="C97" s="94" t="s">
        <v>1047</v>
      </c>
      <c r="D97" s="107" t="s">
        <v>1054</v>
      </c>
      <c r="E97" s="92" t="n">
        <v>39.43</v>
      </c>
      <c r="F97" s="140"/>
    </row>
    <row r="98" customFormat="false" ht="12.75" hidden="false" customHeight="false" outlineLevel="0" collapsed="false">
      <c r="A98" s="140"/>
      <c r="B98" s="179" t="s">
        <v>185</v>
      </c>
      <c r="C98" s="94" t="s">
        <v>1048</v>
      </c>
      <c r="D98" s="107" t="s">
        <v>1052</v>
      </c>
      <c r="E98" s="92" t="n">
        <v>38.21</v>
      </c>
      <c r="F98" s="140"/>
    </row>
    <row r="99" customFormat="false" ht="12.75" hidden="false" customHeight="false" outlineLevel="0" collapsed="false">
      <c r="A99" s="140"/>
      <c r="B99" s="179" t="s">
        <v>101</v>
      </c>
      <c r="C99" s="94" t="s">
        <v>1048</v>
      </c>
      <c r="D99" s="107" t="s">
        <v>1053</v>
      </c>
      <c r="E99" s="92" t="n">
        <v>38.21</v>
      </c>
      <c r="F99" s="140"/>
    </row>
    <row r="100" customFormat="false" ht="12.75" hidden="false" customHeight="false" outlineLevel="0" collapsed="false">
      <c r="A100" s="140"/>
      <c r="B100" s="179" t="s">
        <v>101</v>
      </c>
      <c r="C100" s="94" t="s">
        <v>1048</v>
      </c>
      <c r="D100" s="107" t="s">
        <v>1054</v>
      </c>
      <c r="E100" s="92" t="n">
        <v>38.21</v>
      </c>
      <c r="F100" s="140"/>
    </row>
    <row r="101" customFormat="false" ht="12.75" hidden="false" customHeight="false" outlineLevel="0" collapsed="false">
      <c r="A101" s="140"/>
      <c r="B101" s="179" t="s">
        <v>651</v>
      </c>
      <c r="C101" s="94" t="s">
        <v>1049</v>
      </c>
      <c r="D101" s="107" t="s">
        <v>1052</v>
      </c>
      <c r="E101" s="92" t="n">
        <v>38.07</v>
      </c>
      <c r="F101" s="140"/>
    </row>
    <row r="102" customFormat="false" ht="12.75" hidden="false" customHeight="false" outlineLevel="0" collapsed="false">
      <c r="A102" s="140"/>
      <c r="B102" s="179" t="s">
        <v>95</v>
      </c>
      <c r="C102" s="94" t="s">
        <v>1049</v>
      </c>
      <c r="D102" s="107" t="s">
        <v>1053</v>
      </c>
      <c r="E102" s="92" t="n">
        <v>38.07</v>
      </c>
      <c r="F102" s="140"/>
    </row>
    <row r="103" customFormat="false" ht="12.75" hidden="false" customHeight="false" outlineLevel="0" collapsed="false">
      <c r="A103" s="140"/>
      <c r="B103" s="179" t="s">
        <v>653</v>
      </c>
      <c r="C103" s="94" t="s">
        <v>1049</v>
      </c>
      <c r="D103" s="107" t="s">
        <v>1054</v>
      </c>
      <c r="E103" s="92" t="n">
        <v>38.07</v>
      </c>
      <c r="F103" s="140"/>
    </row>
    <row r="104" customFormat="false" ht="12.75" hidden="false" customHeight="false" outlineLevel="0" collapsed="false">
      <c r="A104" s="140"/>
      <c r="B104" s="179" t="s">
        <v>665</v>
      </c>
      <c r="C104" s="180" t="s">
        <v>1050</v>
      </c>
      <c r="D104" s="107" t="s">
        <v>1052</v>
      </c>
      <c r="E104" s="92" t="n">
        <v>36.87</v>
      </c>
      <c r="F104" s="140"/>
    </row>
    <row r="105" customFormat="false" ht="12.75" hidden="false" customHeight="false" outlineLevel="0" collapsed="false">
      <c r="A105" s="140"/>
      <c r="B105" s="179" t="s">
        <v>661</v>
      </c>
      <c r="C105" s="180" t="s">
        <v>1050</v>
      </c>
      <c r="D105" s="107" t="s">
        <v>1053</v>
      </c>
      <c r="E105" s="92" t="n">
        <v>36.87</v>
      </c>
      <c r="F105" s="140"/>
    </row>
    <row r="106" customFormat="false" ht="12.75" hidden="false" customHeight="false" outlineLevel="0" collapsed="false">
      <c r="A106" s="140"/>
      <c r="B106" s="179" t="s">
        <v>663</v>
      </c>
      <c r="C106" s="180" t="s">
        <v>1050</v>
      </c>
      <c r="D106" s="107" t="s">
        <v>1054</v>
      </c>
      <c r="E106" s="92" t="n">
        <v>36.87</v>
      </c>
      <c r="F106" s="14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66" t="s">
        <v>1057</v>
      </c>
      <c r="B1" s="66"/>
      <c r="C1" s="66"/>
      <c r="D1" s="66"/>
      <c r="E1" s="66"/>
      <c r="F1" s="66"/>
    </row>
    <row r="2" s="1" customFormat="true" ht="12.95" hidden="false" customHeight="true" outlineLevel="0" collapsed="false">
      <c r="A2" s="67"/>
      <c r="B2" s="67"/>
      <c r="C2" s="67"/>
      <c r="D2" s="67"/>
      <c r="E2" s="67"/>
      <c r="F2" s="67"/>
    </row>
    <row r="3" customFormat="false" ht="12.95" hidden="false" customHeight="true" outlineLevel="0" collapsed="false">
      <c r="A3" s="68"/>
      <c r="B3" s="68"/>
      <c r="C3" s="68"/>
      <c r="E3" s="70" t="s">
        <v>992</v>
      </c>
      <c r="F3" s="68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E4" s="70" t="n">
        <v>25</v>
      </c>
      <c r="F4" s="68"/>
    </row>
    <row r="5" customFormat="false" ht="12.95" hidden="false" customHeight="true" outlineLevel="0" collapsed="false">
      <c r="A5" s="68" t="s">
        <v>995</v>
      </c>
      <c r="B5" s="68"/>
      <c r="C5" s="96" t="s">
        <v>1058</v>
      </c>
      <c r="D5" s="73"/>
      <c r="E5" s="73"/>
      <c r="F5" s="73"/>
    </row>
    <row r="6" customFormat="false" ht="12.95" hidden="false" customHeight="true" outlineLevel="0" collapsed="false">
      <c r="A6" s="68" t="s">
        <v>997</v>
      </c>
      <c r="B6" s="68"/>
      <c r="C6" s="184" t="s">
        <v>1059</v>
      </c>
      <c r="D6" s="184"/>
      <c r="E6" s="184"/>
      <c r="F6" s="184"/>
      <c r="G6" s="184"/>
      <c r="H6" s="184"/>
      <c r="I6" s="185"/>
    </row>
    <row r="7" customFormat="false" ht="12.95" hidden="false" customHeight="true" outlineLevel="0" collapsed="false">
      <c r="A7" s="68" t="s">
        <v>999</v>
      </c>
      <c r="B7" s="68"/>
      <c r="C7" s="76" t="n">
        <f aca="false">COUNTA(B9:B85)</f>
        <v>74</v>
      </c>
      <c r="D7" s="73"/>
      <c r="E7" s="73"/>
      <c r="F7" s="73"/>
    </row>
    <row r="8" customFormat="false" ht="15" hidden="false" customHeight="true" outlineLevel="0" collapsed="false">
      <c r="A8" s="78" t="s">
        <v>1000</v>
      </c>
      <c r="B8" s="79"/>
      <c r="C8" s="80" t="s">
        <v>1008</v>
      </c>
      <c r="D8" s="81" t="s">
        <v>1002</v>
      </c>
      <c r="E8" s="80" t="s">
        <v>1003</v>
      </c>
      <c r="F8" s="100" t="s">
        <v>4</v>
      </c>
    </row>
    <row r="9" customFormat="false" ht="12.75" hidden="false" customHeight="false" outlineLevel="0" collapsed="false">
      <c r="A9" s="83" t="s">
        <v>22</v>
      </c>
      <c r="B9" s="84" t="s">
        <v>151</v>
      </c>
      <c r="C9" s="137" t="n">
        <v>0.0466898148148148</v>
      </c>
      <c r="D9" s="86" t="n">
        <f aca="false">(C$9/C9)*100</f>
        <v>100</v>
      </c>
      <c r="E9" s="87" t="n">
        <f aca="false">D9+E$4</f>
        <v>125</v>
      </c>
      <c r="F9" s="186" t="n">
        <f aca="false">C9-C$9</f>
        <v>0</v>
      </c>
    </row>
    <row r="10" customFormat="false" ht="12.75" hidden="false" customHeight="false" outlineLevel="0" collapsed="false">
      <c r="A10" s="83" t="s">
        <v>24</v>
      </c>
      <c r="B10" s="89" t="s">
        <v>253</v>
      </c>
      <c r="C10" s="141" t="n">
        <v>0.0469675925925926</v>
      </c>
      <c r="D10" s="91" t="n">
        <f aca="false">(C$9/C10)*100</f>
        <v>99.4085756530311</v>
      </c>
      <c r="E10" s="92" t="n">
        <f aca="false">D10+E$4</f>
        <v>124.408575653031</v>
      </c>
      <c r="F10" s="186" t="n">
        <f aca="false">C10-C$9</f>
        <v>0.000277777777777778</v>
      </c>
    </row>
    <row r="11" customFormat="false" ht="12.75" hidden="false" customHeight="false" outlineLevel="0" collapsed="false">
      <c r="A11" s="83" t="s">
        <v>26</v>
      </c>
      <c r="B11" s="89" t="s">
        <v>255</v>
      </c>
      <c r="C11" s="141" t="n">
        <v>0.0471527777777778</v>
      </c>
      <c r="D11" s="91" t="n">
        <f aca="false">(C$9/C11)*100</f>
        <v>99.0181639666176</v>
      </c>
      <c r="E11" s="92" t="n">
        <f aca="false">D11+E$4</f>
        <v>124.018163966618</v>
      </c>
      <c r="F11" s="186" t="n">
        <f aca="false">C11-C$9</f>
        <v>0.000462962962962963</v>
      </c>
    </row>
    <row r="12" customFormat="false" ht="12.75" hidden="false" customHeight="false" outlineLevel="0" collapsed="false">
      <c r="A12" s="83" t="s">
        <v>28</v>
      </c>
      <c r="B12" s="89" t="s">
        <v>43</v>
      </c>
      <c r="C12" s="141" t="n">
        <v>0.0471759259259259</v>
      </c>
      <c r="D12" s="91" t="n">
        <f aca="false">(C$9/C12)*100</f>
        <v>98.9695780176644</v>
      </c>
      <c r="E12" s="92" t="n">
        <f aca="false">D12+E$4</f>
        <v>123.969578017664</v>
      </c>
      <c r="F12" s="186" t="n">
        <f aca="false">C12-C$9</f>
        <v>0.000486111111111111</v>
      </c>
    </row>
    <row r="13" customFormat="false" ht="12.75" hidden="false" customHeight="false" outlineLevel="0" collapsed="false">
      <c r="A13" s="83" t="s">
        <v>30</v>
      </c>
      <c r="B13" s="89" t="s">
        <v>257</v>
      </c>
      <c r="C13" s="141" t="n">
        <v>0.0472106481481482</v>
      </c>
      <c r="D13" s="91" t="n">
        <f aca="false">(C$9/C13)*100</f>
        <v>98.8967884285364</v>
      </c>
      <c r="E13" s="92" t="n">
        <f aca="false">D13+E$4</f>
        <v>123.896788428536</v>
      </c>
      <c r="F13" s="186" t="n">
        <f aca="false">C13-C$9</f>
        <v>0.000520833333333333</v>
      </c>
    </row>
    <row r="14" customFormat="false" ht="12.75" hidden="false" customHeight="false" outlineLevel="0" collapsed="false">
      <c r="A14" s="83" t="s">
        <v>32</v>
      </c>
      <c r="B14" s="89" t="s">
        <v>153</v>
      </c>
      <c r="C14" s="141" t="n">
        <v>0.0472222222222222</v>
      </c>
      <c r="D14" s="91" t="n">
        <f aca="false">(C$9/C14)*100</f>
        <v>98.8725490196079</v>
      </c>
      <c r="E14" s="92" t="n">
        <f aca="false">D14+E$4</f>
        <v>123.872549019608</v>
      </c>
      <c r="F14" s="186" t="n">
        <f aca="false">C14-C$9</f>
        <v>0.000532407407407407</v>
      </c>
    </row>
    <row r="15" customFormat="false" ht="12.75" hidden="false" customHeight="false" outlineLevel="0" collapsed="false">
      <c r="A15" s="83" t="s">
        <v>34</v>
      </c>
      <c r="B15" s="89" t="s">
        <v>259</v>
      </c>
      <c r="C15" s="141" t="n">
        <v>0.0472337962962963</v>
      </c>
      <c r="D15" s="91" t="n">
        <f aca="false">(C$9/C15)*100</f>
        <v>98.8483214898309</v>
      </c>
      <c r="E15" s="92" t="n">
        <f aca="false">D15+E$4</f>
        <v>123.848321489831</v>
      </c>
      <c r="F15" s="186" t="n">
        <f aca="false">C15-C$9</f>
        <v>0.000543981481481481</v>
      </c>
    </row>
    <row r="16" customFormat="false" ht="12.75" hidden="false" customHeight="false" outlineLevel="0" collapsed="false">
      <c r="A16" s="83" t="s">
        <v>36</v>
      </c>
      <c r="B16" s="89" t="s">
        <v>261</v>
      </c>
      <c r="C16" s="141" t="n">
        <v>0.0472916666666667</v>
      </c>
      <c r="D16" s="91" t="n">
        <f aca="false">(C$9/C16)*100</f>
        <v>98.7273617229564</v>
      </c>
      <c r="E16" s="92" t="n">
        <f aca="false">D16+E$4</f>
        <v>123.727361722956</v>
      </c>
      <c r="F16" s="186" t="n">
        <f aca="false">C16-C$9</f>
        <v>0.000601851851851852</v>
      </c>
    </row>
    <row r="17" customFormat="false" ht="12.75" hidden="false" customHeight="false" outlineLevel="0" collapsed="false">
      <c r="A17" s="83" t="s">
        <v>38</v>
      </c>
      <c r="B17" s="89" t="s">
        <v>263</v>
      </c>
      <c r="C17" s="141" t="n">
        <v>0.0474189814814815</v>
      </c>
      <c r="D17" s="91" t="n">
        <f aca="false">(C$9/C17)*100</f>
        <v>98.4622894801074</v>
      </c>
      <c r="E17" s="92" t="n">
        <f aca="false">D17+E$4</f>
        <v>123.462289480107</v>
      </c>
      <c r="F17" s="186" t="n">
        <f aca="false">C17-C$9</f>
        <v>0.000729166666666667</v>
      </c>
    </row>
    <row r="18" customFormat="false" ht="12.75" hidden="false" customHeight="false" outlineLevel="0" collapsed="false">
      <c r="A18" s="83" t="s">
        <v>40</v>
      </c>
      <c r="B18" s="89" t="s">
        <v>265</v>
      </c>
      <c r="C18" s="141" t="n">
        <v>0.0474189814814815</v>
      </c>
      <c r="D18" s="91" t="n">
        <f aca="false">(C$9/C18)*100</f>
        <v>98.4622894801074</v>
      </c>
      <c r="E18" s="92" t="n">
        <f aca="false">D18+E$4</f>
        <v>123.462289480107</v>
      </c>
      <c r="F18" s="186" t="n">
        <f aca="false">C18-C$9</f>
        <v>0.000729166666666667</v>
      </c>
    </row>
    <row r="19" customFormat="false" ht="12.75" hidden="false" customHeight="false" outlineLevel="0" collapsed="false">
      <c r="A19" s="83" t="s">
        <v>42</v>
      </c>
      <c r="B19" s="89" t="s">
        <v>109</v>
      </c>
      <c r="C19" s="141" t="n">
        <v>0.0477546296296296</v>
      </c>
      <c r="D19" s="91" t="n">
        <f aca="false">(C$9/C19)*100</f>
        <v>97.7702375181774</v>
      </c>
      <c r="E19" s="92" t="n">
        <f aca="false">D19+E$4</f>
        <v>122.770237518177</v>
      </c>
      <c r="F19" s="186" t="n">
        <f aca="false">C19-C$9</f>
        <v>0.00106481481481481</v>
      </c>
    </row>
    <row r="20" customFormat="false" ht="12.75" hidden="false" customHeight="false" outlineLevel="0" collapsed="false">
      <c r="A20" s="83" t="s">
        <v>44</v>
      </c>
      <c r="B20" s="89" t="s">
        <v>267</v>
      </c>
      <c r="C20" s="141" t="n">
        <v>0.0490856481481482</v>
      </c>
      <c r="D20" s="91" t="n">
        <f aca="false">(C$9/C20)*100</f>
        <v>95.1190756896958</v>
      </c>
      <c r="E20" s="92" t="n">
        <f aca="false">D20+E$4</f>
        <v>120.119075689696</v>
      </c>
      <c r="F20" s="186" t="n">
        <f aca="false">C20-C$9</f>
        <v>0.00239583333333333</v>
      </c>
    </row>
    <row r="21" customFormat="false" ht="12.75" hidden="false" customHeight="false" outlineLevel="0" collapsed="false">
      <c r="A21" s="83" t="s">
        <v>46</v>
      </c>
      <c r="B21" s="89" t="s">
        <v>269</v>
      </c>
      <c r="C21" s="141" t="n">
        <v>0.0490972222222222</v>
      </c>
      <c r="D21" s="91" t="n">
        <f aca="false">(C$9/C21)*100</f>
        <v>95.0966525223951</v>
      </c>
      <c r="E21" s="92" t="n">
        <f aca="false">D21+E$4</f>
        <v>120.096652522395</v>
      </c>
      <c r="F21" s="186" t="n">
        <f aca="false">C21-C$9</f>
        <v>0.00240740740740741</v>
      </c>
    </row>
    <row r="22" customFormat="false" ht="12.75" hidden="false" customHeight="false" outlineLevel="0" collapsed="false">
      <c r="A22" s="83" t="s">
        <v>48</v>
      </c>
      <c r="B22" s="89" t="s">
        <v>271</v>
      </c>
      <c r="C22" s="141" t="n">
        <v>0.0490972222222222</v>
      </c>
      <c r="D22" s="91" t="n">
        <f aca="false">(C$9/C22)*100</f>
        <v>95.0966525223951</v>
      </c>
      <c r="E22" s="92" t="n">
        <f aca="false">D22+E$4</f>
        <v>120.096652522395</v>
      </c>
      <c r="F22" s="186" t="n">
        <f aca="false">C22-C$9</f>
        <v>0.00240740740740741</v>
      </c>
    </row>
    <row r="23" customFormat="false" ht="12.75" hidden="false" customHeight="false" outlineLevel="0" collapsed="false">
      <c r="A23" s="83" t="s">
        <v>50</v>
      </c>
      <c r="B23" s="89" t="s">
        <v>273</v>
      </c>
      <c r="C23" s="141" t="n">
        <v>0.0491203703703704</v>
      </c>
      <c r="D23" s="91" t="n">
        <f aca="false">(C$9/C23)*100</f>
        <v>95.0518378887842</v>
      </c>
      <c r="E23" s="92" t="n">
        <f aca="false">D23+E$4</f>
        <v>120.051837888784</v>
      </c>
      <c r="F23" s="186" t="n">
        <f aca="false">C23-C$9</f>
        <v>0.00243055555555556</v>
      </c>
    </row>
    <row r="24" customFormat="false" ht="12.75" hidden="false" customHeight="false" outlineLevel="0" collapsed="false">
      <c r="A24" s="83" t="s">
        <v>52</v>
      </c>
      <c r="B24" s="89" t="s">
        <v>275</v>
      </c>
      <c r="C24" s="141" t="n">
        <v>0.0491319444444444</v>
      </c>
      <c r="D24" s="91" t="n">
        <f aca="false">(C$9/C24)*100</f>
        <v>95.0294464075383</v>
      </c>
      <c r="E24" s="92" t="n">
        <f aca="false">D24+E$4</f>
        <v>120.029446407538</v>
      </c>
      <c r="F24" s="186" t="n">
        <f aca="false">C24-C$9</f>
        <v>0.00244212962962963</v>
      </c>
    </row>
    <row r="25" customFormat="false" ht="12.75" hidden="false" customHeight="false" outlineLevel="0" collapsed="false">
      <c r="A25" s="83" t="s">
        <v>54</v>
      </c>
      <c r="B25" s="89" t="s">
        <v>277</v>
      </c>
      <c r="C25" s="141" t="n">
        <v>0.0492476851851852</v>
      </c>
      <c r="D25" s="91" t="n">
        <f aca="false">(C$9/C25)*100</f>
        <v>94.8061104582844</v>
      </c>
      <c r="E25" s="92" t="n">
        <f aca="false">D25+E$4</f>
        <v>119.806110458284</v>
      </c>
      <c r="F25" s="186" t="n">
        <f aca="false">C25-C$9</f>
        <v>0.00255787037037037</v>
      </c>
    </row>
    <row r="26" customFormat="false" ht="12.75" hidden="false" customHeight="false" outlineLevel="0" collapsed="false">
      <c r="A26" s="83" t="s">
        <v>56</v>
      </c>
      <c r="B26" s="89" t="s">
        <v>287</v>
      </c>
      <c r="C26" s="141" t="n">
        <v>0.0497685185185185</v>
      </c>
      <c r="D26" s="91" t="n">
        <f aca="false">(C$9/C26)*100</f>
        <v>93.8139534883721</v>
      </c>
      <c r="E26" s="92" t="n">
        <f aca="false">D26+E$4</f>
        <v>118.813953488372</v>
      </c>
      <c r="F26" s="186" t="n">
        <f aca="false">C26-C$9</f>
        <v>0.0030787037037037</v>
      </c>
    </row>
    <row r="27" customFormat="false" ht="12.75" hidden="false" customHeight="false" outlineLevel="0" collapsed="false">
      <c r="A27" s="83" t="s">
        <v>58</v>
      </c>
      <c r="B27" s="140" t="s">
        <v>147</v>
      </c>
      <c r="C27" s="141" t="n">
        <v>0.0509490740740741</v>
      </c>
      <c r="D27" s="91" t="n">
        <f aca="false">(C$9/C27)*100</f>
        <v>91.6401635620173</v>
      </c>
      <c r="E27" s="92" t="n">
        <f aca="false">D27+E$4</f>
        <v>116.640163562017</v>
      </c>
      <c r="F27" s="186" t="n">
        <f aca="false">C27-C$9</f>
        <v>0.00425925925925926</v>
      </c>
    </row>
    <row r="28" customFormat="false" ht="12.75" hidden="false" customHeight="false" outlineLevel="0" collapsed="false">
      <c r="A28" s="83" t="s">
        <v>60</v>
      </c>
      <c r="B28" s="140" t="s">
        <v>115</v>
      </c>
      <c r="C28" s="141" t="n">
        <v>0.0510416666666667</v>
      </c>
      <c r="D28" s="91" t="n">
        <f aca="false">(C$9/C28)*100</f>
        <v>91.4739229024943</v>
      </c>
      <c r="E28" s="92" t="n">
        <f aca="false">D28+E$4</f>
        <v>116.473922902494</v>
      </c>
      <c r="F28" s="186" t="n">
        <f aca="false">C28-C$9</f>
        <v>0.00435185185185185</v>
      </c>
    </row>
    <row r="29" customFormat="false" ht="12.75" hidden="false" customHeight="false" outlineLevel="0" collapsed="false">
      <c r="A29" s="83" t="s">
        <v>62</v>
      </c>
      <c r="B29" s="89" t="s">
        <v>77</v>
      </c>
      <c r="C29" s="141" t="n">
        <v>0.0510648148148148</v>
      </c>
      <c r="D29" s="91" t="n">
        <f aca="false">(C$9/C29)*100</f>
        <v>91.4324569356301</v>
      </c>
      <c r="E29" s="92" t="n">
        <f aca="false">D29+E$4</f>
        <v>116.43245693563</v>
      </c>
      <c r="F29" s="186" t="n">
        <f aca="false">C29-C$9</f>
        <v>0.004375</v>
      </c>
    </row>
    <row r="30" customFormat="false" ht="12.75" hidden="false" customHeight="false" outlineLevel="0" collapsed="false">
      <c r="A30" s="83" t="s">
        <v>64</v>
      </c>
      <c r="B30" s="89" t="s">
        <v>301</v>
      </c>
      <c r="C30" s="141" t="n">
        <v>0.0510648148148148</v>
      </c>
      <c r="D30" s="91" t="n">
        <f aca="false">(C$9/C30)*100</f>
        <v>91.4324569356301</v>
      </c>
      <c r="E30" s="92" t="n">
        <f aca="false">D30+E$4</f>
        <v>116.43245693563</v>
      </c>
      <c r="F30" s="186" t="n">
        <f aca="false">C30-C$9</f>
        <v>0.004375</v>
      </c>
    </row>
    <row r="31" customFormat="false" ht="12.75" hidden="false" customHeight="false" outlineLevel="0" collapsed="false">
      <c r="A31" s="83" t="s">
        <v>66</v>
      </c>
      <c r="B31" s="89" t="s">
        <v>25</v>
      </c>
      <c r="C31" s="141" t="n">
        <v>0.0510763888888889</v>
      </c>
      <c r="D31" s="91" t="n">
        <f aca="false">(C$9/C31)*100</f>
        <v>91.4117380466803</v>
      </c>
      <c r="E31" s="92" t="n">
        <f aca="false">D31+E$4</f>
        <v>116.41173804668</v>
      </c>
      <c r="F31" s="186" t="n">
        <f aca="false">C31-C$9</f>
        <v>0.00438657407407407</v>
      </c>
    </row>
    <row r="32" customFormat="false" ht="12.75" hidden="false" customHeight="false" outlineLevel="0" collapsed="false">
      <c r="A32" s="83" t="s">
        <v>68</v>
      </c>
      <c r="B32" s="89" t="s">
        <v>23</v>
      </c>
      <c r="C32" s="141" t="n">
        <v>0.0510763888888889</v>
      </c>
      <c r="D32" s="91" t="n">
        <f aca="false">(C$9/C32)*100</f>
        <v>91.4117380466803</v>
      </c>
      <c r="E32" s="92" t="n">
        <f aca="false">D32+E$4</f>
        <v>116.41173804668</v>
      </c>
      <c r="F32" s="186" t="n">
        <f aca="false">C32-C$9</f>
        <v>0.00438657407407407</v>
      </c>
    </row>
    <row r="33" customFormat="false" ht="12.75" hidden="false" customHeight="false" outlineLevel="0" collapsed="false">
      <c r="A33" s="83" t="s">
        <v>70</v>
      </c>
      <c r="B33" s="89" t="s">
        <v>303</v>
      </c>
      <c r="C33" s="141" t="n">
        <v>0.051087962962963</v>
      </c>
      <c r="D33" s="91" t="n">
        <f aca="false">(C$9/C33)*100</f>
        <v>91.3910285455369</v>
      </c>
      <c r="E33" s="92" t="n">
        <f aca="false">D33+E$4</f>
        <v>116.391028545537</v>
      </c>
      <c r="F33" s="186" t="n">
        <f aca="false">C33-C$9</f>
        <v>0.00439814814814815</v>
      </c>
    </row>
    <row r="34" customFormat="false" ht="12.75" hidden="false" customHeight="false" outlineLevel="0" collapsed="false">
      <c r="A34" s="83" t="s">
        <v>72</v>
      </c>
      <c r="B34" s="89" t="s">
        <v>101</v>
      </c>
      <c r="C34" s="141" t="n">
        <v>0.0512384259259259</v>
      </c>
      <c r="D34" s="91" t="n">
        <f aca="false">(C$9/C34)*100</f>
        <v>91.1226564264739</v>
      </c>
      <c r="E34" s="92" t="n">
        <f aca="false">D34+E$4</f>
        <v>116.122656426474</v>
      </c>
      <c r="F34" s="186" t="n">
        <f aca="false">C34-C$9</f>
        <v>0.00454861111111111</v>
      </c>
    </row>
    <row r="35" customFormat="false" ht="12.75" hidden="false" customHeight="false" outlineLevel="0" collapsed="false">
      <c r="A35" s="83" t="s">
        <v>74</v>
      </c>
      <c r="B35" s="89" t="s">
        <v>305</v>
      </c>
      <c r="C35" s="141" t="n">
        <v>0.0513194444444444</v>
      </c>
      <c r="D35" s="91" t="n">
        <f aca="false">(C$9/C35)*100</f>
        <v>90.978800180424</v>
      </c>
      <c r="E35" s="92" t="n">
        <f aca="false">D35+E$4</f>
        <v>115.978800180424</v>
      </c>
      <c r="F35" s="186" t="n">
        <f aca="false">C35-C$9</f>
        <v>0.00462962962962963</v>
      </c>
    </row>
    <row r="36" customFormat="false" ht="12.75" hidden="false" customHeight="false" outlineLevel="0" collapsed="false">
      <c r="A36" s="83" t="s">
        <v>76</v>
      </c>
      <c r="B36" s="89" t="s">
        <v>63</v>
      </c>
      <c r="C36" s="141" t="n">
        <v>0.0525231481481481</v>
      </c>
      <c r="D36" s="91" t="n">
        <f aca="false">(C$9/C36)*100</f>
        <v>88.8937858087263</v>
      </c>
      <c r="E36" s="92" t="n">
        <f aca="false">D36+E$4</f>
        <v>113.893785808726</v>
      </c>
      <c r="F36" s="186" t="n">
        <f aca="false">C36-C$9</f>
        <v>0.00583333333333333</v>
      </c>
    </row>
    <row r="37" customFormat="false" ht="12.75" hidden="false" customHeight="false" outlineLevel="0" collapsed="false">
      <c r="A37" s="83" t="s">
        <v>78</v>
      </c>
      <c r="B37" s="89" t="s">
        <v>59</v>
      </c>
      <c r="C37" s="141" t="n">
        <v>0.052662037037037</v>
      </c>
      <c r="D37" s="91" t="n">
        <f aca="false">(C$9/C37)*100</f>
        <v>88.6593406593407</v>
      </c>
      <c r="E37" s="92" t="n">
        <f aca="false">D37+E$4</f>
        <v>113.659340659341</v>
      </c>
      <c r="F37" s="186" t="n">
        <f aca="false">C37-C$9</f>
        <v>0.00597222222222222</v>
      </c>
    </row>
    <row r="38" customFormat="false" ht="12.75" hidden="false" customHeight="false" outlineLevel="0" collapsed="false">
      <c r="A38" s="83" t="s">
        <v>80</v>
      </c>
      <c r="B38" s="89" t="s">
        <v>315</v>
      </c>
      <c r="C38" s="141" t="n">
        <v>0.0533101851851852</v>
      </c>
      <c r="D38" s="91" t="n">
        <f aca="false">(C$9/C38)*100</f>
        <v>87.5814155449414</v>
      </c>
      <c r="E38" s="92" t="n">
        <f aca="false">D38+E$4</f>
        <v>112.581415544941</v>
      </c>
      <c r="F38" s="186" t="n">
        <f aca="false">C38-C$9</f>
        <v>0.00662037037037037</v>
      </c>
    </row>
    <row r="39" customFormat="false" ht="12.75" hidden="false" customHeight="false" outlineLevel="0" collapsed="false">
      <c r="A39" s="83" t="s">
        <v>82</v>
      </c>
      <c r="B39" s="89" t="s">
        <v>317</v>
      </c>
      <c r="C39" s="141" t="n">
        <v>0.0533217592592593</v>
      </c>
      <c r="D39" s="91" t="n">
        <f aca="false">(C$9/C39)*100</f>
        <v>87.5624050358151</v>
      </c>
      <c r="E39" s="92" t="n">
        <f aca="false">D39+E$4</f>
        <v>112.562405035815</v>
      </c>
      <c r="F39" s="186" t="n">
        <f aca="false">C39-C$9</f>
        <v>0.00663194444444445</v>
      </c>
    </row>
    <row r="40" customFormat="false" ht="12.75" hidden="false" customHeight="false" outlineLevel="0" collapsed="false">
      <c r="A40" s="83" t="s">
        <v>84</v>
      </c>
      <c r="B40" s="89" t="s">
        <v>319</v>
      </c>
      <c r="C40" s="141" t="n">
        <v>0.0535069444444445</v>
      </c>
      <c r="D40" s="91" t="n">
        <f aca="false">(C$9/C40)*100</f>
        <v>87.2593553969284</v>
      </c>
      <c r="E40" s="92" t="n">
        <f aca="false">D40+E$4</f>
        <v>112.259355396928</v>
      </c>
      <c r="F40" s="186" t="n">
        <f aca="false">C40-C$9</f>
        <v>0.00681712962962963</v>
      </c>
    </row>
    <row r="41" customFormat="false" ht="12.75" hidden="false" customHeight="false" outlineLevel="0" collapsed="false">
      <c r="A41" s="83" t="s">
        <v>86</v>
      </c>
      <c r="B41" s="89" t="s">
        <v>75</v>
      </c>
      <c r="C41" s="141" t="n">
        <v>0.0536226851851852</v>
      </c>
      <c r="D41" s="91" t="n">
        <f aca="false">(C$9/C41)*100</f>
        <v>87.0710123030434</v>
      </c>
      <c r="E41" s="92" t="n">
        <f aca="false">D41+E$4</f>
        <v>112.071012303043</v>
      </c>
      <c r="F41" s="186" t="n">
        <f aca="false">C41-C$9</f>
        <v>0.00693287037037037</v>
      </c>
    </row>
    <row r="42" customFormat="false" ht="12.75" hidden="false" customHeight="false" outlineLevel="0" collapsed="false">
      <c r="A42" s="83" t="s">
        <v>88</v>
      </c>
      <c r="B42" s="89" t="s">
        <v>321</v>
      </c>
      <c r="C42" s="141" t="n">
        <v>0.0536226851851852</v>
      </c>
      <c r="D42" s="91" t="n">
        <f aca="false">(C$9/C42)*100</f>
        <v>87.0710123030434</v>
      </c>
      <c r="E42" s="92" t="n">
        <f aca="false">D42+E$4</f>
        <v>112.071012303043</v>
      </c>
      <c r="F42" s="186" t="n">
        <f aca="false">C42-C$9</f>
        <v>0.00693287037037037</v>
      </c>
    </row>
    <row r="43" customFormat="false" ht="12.75" hidden="false" customHeight="false" outlineLevel="0" collapsed="false">
      <c r="A43" s="83" t="s">
        <v>90</v>
      </c>
      <c r="B43" s="89" t="s">
        <v>85</v>
      </c>
      <c r="C43" s="141" t="n">
        <v>0.0536689814814815</v>
      </c>
      <c r="D43" s="91" t="n">
        <f aca="false">(C$9/C43)*100</f>
        <v>86.9959025231831</v>
      </c>
      <c r="E43" s="92" t="n">
        <f aca="false">D43+E$4</f>
        <v>111.995902523183</v>
      </c>
      <c r="F43" s="186" t="n">
        <f aca="false">C43-C$9</f>
        <v>0.00697916666666667</v>
      </c>
    </row>
    <row r="44" customFormat="false" ht="12.75" hidden="false" customHeight="false" outlineLevel="0" collapsed="false">
      <c r="A44" s="83" t="s">
        <v>92</v>
      </c>
      <c r="B44" s="89" t="s">
        <v>35</v>
      </c>
      <c r="C44" s="141" t="n">
        <v>0.0541203703703704</v>
      </c>
      <c r="D44" s="91" t="n">
        <f aca="false">(C$9/C44)*100</f>
        <v>86.2703165098375</v>
      </c>
      <c r="E44" s="92" t="n">
        <f aca="false">D44+E$4</f>
        <v>111.270316509837</v>
      </c>
      <c r="F44" s="186" t="n">
        <f aca="false">C44-C$9</f>
        <v>0.00743055555555556</v>
      </c>
    </row>
    <row r="45" customFormat="false" ht="12.75" hidden="false" customHeight="false" outlineLevel="0" collapsed="false">
      <c r="A45" s="83" t="s">
        <v>94</v>
      </c>
      <c r="B45" s="89" t="s">
        <v>29</v>
      </c>
      <c r="C45" s="141" t="n">
        <v>0.0542824074074074</v>
      </c>
      <c r="D45" s="91" t="n">
        <f aca="false">(C$9/C45)*100</f>
        <v>86.0127931769723</v>
      </c>
      <c r="E45" s="92" t="n">
        <f aca="false">D45+E$4</f>
        <v>111.012793176972</v>
      </c>
      <c r="F45" s="186" t="n">
        <f aca="false">C45-C$9</f>
        <v>0.00759259259259259</v>
      </c>
    </row>
    <row r="46" customFormat="false" ht="12.75" hidden="false" customHeight="false" outlineLevel="0" collapsed="false">
      <c r="A46" s="83" t="s">
        <v>96</v>
      </c>
      <c r="B46" s="89" t="s">
        <v>327</v>
      </c>
      <c r="C46" s="141" t="n">
        <v>0.0542824074074074</v>
      </c>
      <c r="D46" s="91" t="n">
        <f aca="false">(C$9/C46)*100</f>
        <v>86.0127931769723</v>
      </c>
      <c r="E46" s="92" t="n">
        <f aca="false">D46+E$4</f>
        <v>111.012793176972</v>
      </c>
      <c r="F46" s="186" t="n">
        <f aca="false">C46-C$9</f>
        <v>0.00759259259259259</v>
      </c>
    </row>
    <row r="47" customFormat="false" ht="12.75" hidden="false" customHeight="false" outlineLevel="0" collapsed="false">
      <c r="A47" s="83" t="s">
        <v>98</v>
      </c>
      <c r="B47" s="89" t="s">
        <v>79</v>
      </c>
      <c r="C47" s="141" t="n">
        <v>0.0554282407407407</v>
      </c>
      <c r="D47" s="91" t="n">
        <f aca="false">(C$9/C47)*100</f>
        <v>84.2347045312174</v>
      </c>
      <c r="E47" s="92" t="n">
        <f aca="false">D47+E$4</f>
        <v>109.234704531217</v>
      </c>
      <c r="F47" s="186" t="n">
        <f aca="false">C47-C$9</f>
        <v>0.00873842592592593</v>
      </c>
    </row>
    <row r="48" customFormat="false" ht="12.75" hidden="false" customHeight="false" outlineLevel="0" collapsed="false">
      <c r="A48" s="83" t="s">
        <v>100</v>
      </c>
      <c r="B48" s="89" t="s">
        <v>69</v>
      </c>
      <c r="C48" s="141" t="n">
        <v>0.0558796296296296</v>
      </c>
      <c r="D48" s="91" t="n">
        <f aca="false">(C$9/C48)*100</f>
        <v>83.5542667771334</v>
      </c>
      <c r="E48" s="92" t="n">
        <f aca="false">D48+E$4</f>
        <v>108.554266777133</v>
      </c>
      <c r="F48" s="186" t="n">
        <f aca="false">C48-C$9</f>
        <v>0.00918981481481482</v>
      </c>
    </row>
    <row r="49" customFormat="false" ht="12.75" hidden="false" customHeight="false" outlineLevel="0" collapsed="false">
      <c r="A49" s="83" t="s">
        <v>102</v>
      </c>
      <c r="B49" s="89" t="s">
        <v>47</v>
      </c>
      <c r="C49" s="141" t="n">
        <v>0.0559259259259259</v>
      </c>
      <c r="D49" s="91" t="n">
        <f aca="false">(C$9/C49)*100</f>
        <v>83.4850993377484</v>
      </c>
      <c r="E49" s="92" t="n">
        <f aca="false">D49+E$4</f>
        <v>108.485099337748</v>
      </c>
      <c r="F49" s="186" t="n">
        <f aca="false">C49-C$9</f>
        <v>0.00923611111111111</v>
      </c>
    </row>
    <row r="50" customFormat="false" ht="12.75" hidden="false" customHeight="false" outlineLevel="0" collapsed="false">
      <c r="A50" s="83" t="s">
        <v>104</v>
      </c>
      <c r="B50" s="89" t="s">
        <v>341</v>
      </c>
      <c r="C50" s="141" t="n">
        <v>0.0566782407407407</v>
      </c>
      <c r="D50" s="91" t="n">
        <f aca="false">(C$9/C50)*100</f>
        <v>82.376965489075</v>
      </c>
      <c r="E50" s="92" t="n">
        <f aca="false">D50+E$4</f>
        <v>107.376965489075</v>
      </c>
      <c r="F50" s="186" t="n">
        <f aca="false">C50-C$9</f>
        <v>0.00998842592592593</v>
      </c>
    </row>
    <row r="51" customFormat="false" ht="12.75" hidden="false" customHeight="false" outlineLevel="0" collapsed="false">
      <c r="A51" s="83" t="s">
        <v>106</v>
      </c>
      <c r="B51" s="89" t="s">
        <v>221</v>
      </c>
      <c r="C51" s="141" t="n">
        <v>0.0567708333333333</v>
      </c>
      <c r="D51" s="91" t="n">
        <f aca="false">(C$9/C51)*100</f>
        <v>82.2426095820591</v>
      </c>
      <c r="E51" s="92" t="n">
        <f aca="false">D51+E$4</f>
        <v>107.242609582059</v>
      </c>
      <c r="F51" s="186" t="n">
        <f aca="false">C51-C$9</f>
        <v>0.0100810185185185</v>
      </c>
    </row>
    <row r="52" customFormat="false" ht="12.75" hidden="false" customHeight="false" outlineLevel="0" collapsed="false">
      <c r="A52" s="83" t="s">
        <v>108</v>
      </c>
      <c r="B52" s="89" t="s">
        <v>181</v>
      </c>
      <c r="C52" s="141" t="n">
        <v>0.0568055555555556</v>
      </c>
      <c r="D52" s="91" t="n">
        <f aca="false">(C$9/C52)*100</f>
        <v>82.1923390383048</v>
      </c>
      <c r="E52" s="92" t="n">
        <f aca="false">D52+E$4</f>
        <v>107.192339038305</v>
      </c>
      <c r="F52" s="186" t="n">
        <f aca="false">C52-C$9</f>
        <v>0.0101157407407407</v>
      </c>
    </row>
    <row r="53" customFormat="false" ht="12.75" hidden="false" customHeight="false" outlineLevel="0" collapsed="false">
      <c r="A53" s="83" t="s">
        <v>110</v>
      </c>
      <c r="B53" s="140" t="s">
        <v>31</v>
      </c>
      <c r="C53" s="141" t="n">
        <v>0.0568171296296296</v>
      </c>
      <c r="D53" s="91" t="n">
        <f aca="false">(C$9/C53)*100</f>
        <v>82.1755958443675</v>
      </c>
      <c r="E53" s="92" t="n">
        <f aca="false">D53+E$4</f>
        <v>107.175595844367</v>
      </c>
      <c r="F53" s="186" t="n">
        <f aca="false">C53-C$9</f>
        <v>0.0101273148148148</v>
      </c>
    </row>
    <row r="54" customFormat="false" ht="12.75" hidden="false" customHeight="false" outlineLevel="0" collapsed="false">
      <c r="A54" s="83" t="s">
        <v>112</v>
      </c>
      <c r="B54" s="89" t="s">
        <v>159</v>
      </c>
      <c r="C54" s="141" t="n">
        <v>0.0570717592592593</v>
      </c>
      <c r="D54" s="91" t="n">
        <f aca="false">(C$9/C54)*100</f>
        <v>81.8089636990468</v>
      </c>
      <c r="E54" s="92" t="n">
        <f aca="false">D54+E$4</f>
        <v>106.808963699047</v>
      </c>
      <c r="F54" s="186" t="n">
        <f aca="false">C54-C$9</f>
        <v>0.0103819444444444</v>
      </c>
    </row>
    <row r="55" customFormat="false" ht="12.75" hidden="false" customHeight="false" outlineLevel="0" collapsed="false">
      <c r="A55" s="83" t="s">
        <v>114</v>
      </c>
      <c r="B55" s="89" t="s">
        <v>41</v>
      </c>
      <c r="C55" s="141" t="n">
        <v>0.0574768518518519</v>
      </c>
      <c r="D55" s="91" t="n">
        <f aca="false">(C$9/C55)*100</f>
        <v>81.2323801852598</v>
      </c>
      <c r="E55" s="92" t="n">
        <f aca="false">D55+E$4</f>
        <v>106.23238018526</v>
      </c>
      <c r="F55" s="186" t="n">
        <f aca="false">C55-C$9</f>
        <v>0.010787037037037</v>
      </c>
    </row>
    <row r="56" customFormat="false" ht="12.75" hidden="false" customHeight="false" outlineLevel="0" collapsed="false">
      <c r="A56" s="83" t="s">
        <v>116</v>
      </c>
      <c r="B56" s="140" t="s">
        <v>53</v>
      </c>
      <c r="C56" s="141" t="n">
        <v>0.0593865740740741</v>
      </c>
      <c r="D56" s="91" t="n">
        <f aca="false">(C$9/C56)*100</f>
        <v>78.6201520171507</v>
      </c>
      <c r="E56" s="92" t="n">
        <f aca="false">D56+E$4</f>
        <v>103.620152017151</v>
      </c>
      <c r="F56" s="186" t="n">
        <f aca="false">C56-C$9</f>
        <v>0.0126967592592593</v>
      </c>
    </row>
    <row r="57" customFormat="false" ht="12.75" hidden="false" customHeight="false" outlineLevel="0" collapsed="false">
      <c r="A57" s="83" t="s">
        <v>118</v>
      </c>
      <c r="B57" s="89" t="s">
        <v>33</v>
      </c>
      <c r="C57" s="141" t="n">
        <v>0.059525462962963</v>
      </c>
      <c r="D57" s="91" t="n">
        <f aca="false">(C$9/C57)*100</f>
        <v>78.4367100913864</v>
      </c>
      <c r="E57" s="92" t="n">
        <f aca="false">D57+E$4</f>
        <v>103.436710091386</v>
      </c>
      <c r="F57" s="186" t="n">
        <f aca="false">C57-C$9</f>
        <v>0.0128356481481481</v>
      </c>
    </row>
    <row r="58" customFormat="false" ht="12.75" hidden="false" customHeight="false" outlineLevel="0" collapsed="false">
      <c r="A58" s="83" t="s">
        <v>120</v>
      </c>
      <c r="B58" s="89" t="s">
        <v>49</v>
      </c>
      <c r="C58" s="141" t="n">
        <v>0.0598842592592593</v>
      </c>
      <c r="D58" s="91" t="n">
        <f aca="false">(C$9/C58)*100</f>
        <v>77.9667568612292</v>
      </c>
      <c r="E58" s="92" t="n">
        <f aca="false">D58+E$4</f>
        <v>102.966756861229</v>
      </c>
      <c r="F58" s="186" t="n">
        <f aca="false">C58-C$9</f>
        <v>0.0131944444444444</v>
      </c>
    </row>
    <row r="59" customFormat="false" ht="12.75" hidden="false" customHeight="false" outlineLevel="0" collapsed="false">
      <c r="A59" s="83" t="s">
        <v>122</v>
      </c>
      <c r="B59" s="89" t="s">
        <v>83</v>
      </c>
      <c r="C59" s="141" t="n">
        <v>0.0599537037037037</v>
      </c>
      <c r="D59" s="91" t="n">
        <f aca="false">(C$9/C59)*100</f>
        <v>77.8764478764479</v>
      </c>
      <c r="E59" s="92" t="n">
        <f aca="false">D59+E$4</f>
        <v>102.876447876448</v>
      </c>
      <c r="F59" s="186" t="n">
        <f aca="false">C59-C$9</f>
        <v>0.0132638888888889</v>
      </c>
    </row>
    <row r="60" customFormat="false" ht="12.75" hidden="false" customHeight="false" outlineLevel="0" collapsed="false">
      <c r="A60" s="83" t="s">
        <v>124</v>
      </c>
      <c r="B60" s="89" t="s">
        <v>45</v>
      </c>
      <c r="C60" s="141" t="n">
        <v>0.0600462962962963</v>
      </c>
      <c r="D60" s="91" t="n">
        <f aca="false">(C$9/C60)*100</f>
        <v>77.7563608326908</v>
      </c>
      <c r="E60" s="92" t="n">
        <f aca="false">D60+E$4</f>
        <v>102.756360832691</v>
      </c>
      <c r="F60" s="186" t="n">
        <f aca="false">C60-C$9</f>
        <v>0.0133564814814815</v>
      </c>
    </row>
    <row r="61" customFormat="false" ht="12.75" hidden="false" customHeight="false" outlineLevel="0" collapsed="false">
      <c r="A61" s="83" t="s">
        <v>126</v>
      </c>
      <c r="B61" s="89" t="s">
        <v>51</v>
      </c>
      <c r="C61" s="141" t="n">
        <v>0.0600578703703704</v>
      </c>
      <c r="D61" s="91" t="n">
        <f aca="false">(C$9/C61)*100</f>
        <v>77.7413759876662</v>
      </c>
      <c r="E61" s="92" t="n">
        <f aca="false">D61+E$4</f>
        <v>102.741375987666</v>
      </c>
      <c r="F61" s="186" t="n">
        <f aca="false">C61-C$9</f>
        <v>0.0133680555555556</v>
      </c>
    </row>
    <row r="62" customFormat="false" ht="12.75" hidden="false" customHeight="false" outlineLevel="0" collapsed="false">
      <c r="A62" s="83" t="s">
        <v>128</v>
      </c>
      <c r="B62" s="89" t="s">
        <v>167</v>
      </c>
      <c r="C62" s="141" t="n">
        <v>0.0613425925925926</v>
      </c>
      <c r="D62" s="91" t="n">
        <f aca="false">(C$9/C62)*100</f>
        <v>76.1132075471698</v>
      </c>
      <c r="E62" s="92" t="n">
        <f aca="false">D62+E$4</f>
        <v>101.11320754717</v>
      </c>
      <c r="F62" s="186" t="n">
        <f aca="false">C62-C$9</f>
        <v>0.0146527777777778</v>
      </c>
    </row>
    <row r="63" customFormat="false" ht="12.75" hidden="false" customHeight="false" outlineLevel="0" collapsed="false">
      <c r="A63" s="83" t="s">
        <v>130</v>
      </c>
      <c r="B63" s="89" t="s">
        <v>39</v>
      </c>
      <c r="C63" s="141" t="n">
        <v>0.0615625</v>
      </c>
      <c r="D63" s="91" t="n">
        <f aca="false">(C$9/C63)*100</f>
        <v>75.8413235570596</v>
      </c>
      <c r="E63" s="92" t="n">
        <f aca="false">D63+E$4</f>
        <v>100.84132355706</v>
      </c>
      <c r="F63" s="186" t="n">
        <f aca="false">C63-C$9</f>
        <v>0.0148726851851852</v>
      </c>
    </row>
    <row r="64" customFormat="false" ht="12.75" hidden="false" customHeight="false" outlineLevel="0" collapsed="false">
      <c r="A64" s="83" t="s">
        <v>132</v>
      </c>
      <c r="B64" s="89" t="s">
        <v>127</v>
      </c>
      <c r="C64" s="141" t="n">
        <v>0.0616550925925926</v>
      </c>
      <c r="D64" s="91" t="n">
        <f aca="false">(C$9/C64)*100</f>
        <v>75.7274263187535</v>
      </c>
      <c r="E64" s="92" t="n">
        <f aca="false">D64+E$4</f>
        <v>100.727426318754</v>
      </c>
      <c r="F64" s="186" t="n">
        <f aca="false">C64-C$9</f>
        <v>0.0149652777777778</v>
      </c>
    </row>
    <row r="65" customFormat="false" ht="12.75" hidden="false" customHeight="false" outlineLevel="0" collapsed="false">
      <c r="A65" s="83" t="s">
        <v>134</v>
      </c>
      <c r="B65" s="89" t="s">
        <v>71</v>
      </c>
      <c r="C65" s="141" t="n">
        <v>0.0618634259259259</v>
      </c>
      <c r="D65" s="91" t="n">
        <f aca="false">(C$9/C65)*100</f>
        <v>75.4724041159963</v>
      </c>
      <c r="E65" s="92" t="n">
        <f aca="false">D65+E$4</f>
        <v>100.472404115996</v>
      </c>
      <c r="F65" s="186" t="n">
        <f aca="false">C65-C$9</f>
        <v>0.0151736111111111</v>
      </c>
    </row>
    <row r="66" customFormat="false" ht="12.75" hidden="false" customHeight="false" outlineLevel="0" collapsed="false">
      <c r="A66" s="83" t="s">
        <v>136</v>
      </c>
      <c r="B66" s="89" t="s">
        <v>369</v>
      </c>
      <c r="C66" s="141" t="n">
        <v>0.0621412037037037</v>
      </c>
      <c r="D66" s="91" t="n">
        <f aca="false">(C$9/C66)*100</f>
        <v>75.1350344570683</v>
      </c>
      <c r="E66" s="92" t="n">
        <f aca="false">D66+E$4</f>
        <v>100.135034457068</v>
      </c>
      <c r="F66" s="186" t="n">
        <f aca="false">C66-C$9</f>
        <v>0.0154513888888889</v>
      </c>
    </row>
    <row r="67" customFormat="false" ht="12.75" hidden="false" customHeight="false" outlineLevel="0" collapsed="false">
      <c r="A67" s="83" t="s">
        <v>138</v>
      </c>
      <c r="B67" s="140" t="s">
        <v>89</v>
      </c>
      <c r="C67" s="141" t="n">
        <v>0.0628240740740741</v>
      </c>
      <c r="D67" s="91" t="n">
        <f aca="false">(C$9/C67)*100</f>
        <v>74.3183492999263</v>
      </c>
      <c r="E67" s="92" t="n">
        <f aca="false">D67+E$4</f>
        <v>99.3183492999263</v>
      </c>
      <c r="F67" s="186" t="n">
        <f aca="false">C67-C$9</f>
        <v>0.0161342592592593</v>
      </c>
    </row>
    <row r="68" customFormat="false" ht="12.75" hidden="false" customHeight="false" outlineLevel="0" collapsed="false">
      <c r="A68" s="83" t="s">
        <v>140</v>
      </c>
      <c r="B68" s="89" t="s">
        <v>139</v>
      </c>
      <c r="C68" s="141" t="n">
        <v>0.0631712962962963</v>
      </c>
      <c r="D68" s="91" t="n">
        <f aca="false">(C$9/C68)*100</f>
        <v>73.9098570905094</v>
      </c>
      <c r="E68" s="92" t="n">
        <f aca="false">D68+E$4</f>
        <v>98.9098570905094</v>
      </c>
      <c r="F68" s="186" t="n">
        <f aca="false">C68-C$9</f>
        <v>0.0164814814814815</v>
      </c>
    </row>
    <row r="69" customFormat="false" ht="12.75" hidden="false" customHeight="false" outlineLevel="0" collapsed="false">
      <c r="A69" s="83" t="s">
        <v>142</v>
      </c>
      <c r="B69" s="89" t="s">
        <v>27</v>
      </c>
      <c r="C69" s="141" t="n">
        <v>0.0653587962962963</v>
      </c>
      <c r="D69" s="91" t="n">
        <f aca="false">(C$9/C69)*100</f>
        <v>71.4361607933416</v>
      </c>
      <c r="E69" s="92" t="n">
        <f aca="false">D69+E$4</f>
        <v>96.4361607933416</v>
      </c>
      <c r="F69" s="186" t="n">
        <f aca="false">C69-C$9</f>
        <v>0.0186689814814815</v>
      </c>
    </row>
    <row r="70" customFormat="false" ht="12.75" hidden="false" customHeight="false" outlineLevel="0" collapsed="false">
      <c r="A70" s="83" t="s">
        <v>144</v>
      </c>
      <c r="B70" s="89" t="s">
        <v>391</v>
      </c>
      <c r="C70" s="141" t="n">
        <v>0.0659143518518519</v>
      </c>
      <c r="D70" s="91" t="n">
        <f aca="false">(C$9/C70)*100</f>
        <v>70.8340649692713</v>
      </c>
      <c r="E70" s="92" t="n">
        <f aca="false">D70+E$4</f>
        <v>95.8340649692713</v>
      </c>
      <c r="F70" s="186" t="n">
        <f aca="false">C70-C$9</f>
        <v>0.019224537037037</v>
      </c>
    </row>
    <row r="71" customFormat="false" ht="12.75" hidden="false" customHeight="false" outlineLevel="0" collapsed="false">
      <c r="A71" s="83" t="s">
        <v>146</v>
      </c>
      <c r="B71" s="89" t="s">
        <v>393</v>
      </c>
      <c r="C71" s="141" t="n">
        <v>0.06625</v>
      </c>
      <c r="D71" s="91" t="n">
        <f aca="false">(C$9/C71)*100</f>
        <v>70.4751921733054</v>
      </c>
      <c r="E71" s="92" t="n">
        <f aca="false">D71+E$4</f>
        <v>95.4751921733054</v>
      </c>
      <c r="F71" s="186" t="n">
        <f aca="false">C71-C$9</f>
        <v>0.0195601851851852</v>
      </c>
    </row>
    <row r="72" customFormat="false" ht="12.75" hidden="false" customHeight="false" outlineLevel="0" collapsed="false">
      <c r="A72" s="83" t="s">
        <v>148</v>
      </c>
      <c r="B72" s="187" t="s">
        <v>73</v>
      </c>
      <c r="C72" s="141" t="n">
        <v>0.0667708333333333</v>
      </c>
      <c r="D72" s="91" t="n">
        <f aca="false">(C$9/C72)*100</f>
        <v>69.9254636852141</v>
      </c>
      <c r="E72" s="92" t="n">
        <f aca="false">D72+E$4</f>
        <v>94.9254636852141</v>
      </c>
      <c r="F72" s="186" t="n">
        <f aca="false">C72-C$9</f>
        <v>0.0200810185185185</v>
      </c>
    </row>
    <row r="73" customFormat="false" ht="12.75" hidden="false" customHeight="false" outlineLevel="0" collapsed="false">
      <c r="A73" s="83" t="s">
        <v>150</v>
      </c>
      <c r="B73" s="89" t="s">
        <v>103</v>
      </c>
      <c r="C73" s="141" t="n">
        <v>0.0707291666666667</v>
      </c>
      <c r="D73" s="91" t="n">
        <f aca="false">(C$9/C73)*100</f>
        <v>66.0121093110784</v>
      </c>
      <c r="E73" s="92" t="n">
        <f aca="false">D73+E$4</f>
        <v>91.0121093110784</v>
      </c>
      <c r="F73" s="186" t="n">
        <f aca="false">C73-C$9</f>
        <v>0.0240393518518519</v>
      </c>
    </row>
    <row r="74" customFormat="false" ht="12.75" hidden="false" customHeight="false" outlineLevel="0" collapsed="false">
      <c r="A74" s="83" t="s">
        <v>152</v>
      </c>
      <c r="B74" s="89" t="s">
        <v>37</v>
      </c>
      <c r="C74" s="141" t="n">
        <v>0.0723726851851852</v>
      </c>
      <c r="D74" s="91" t="n">
        <f aca="false">(C$9/C74)*100</f>
        <v>64.513033743803</v>
      </c>
      <c r="E74" s="92" t="n">
        <f aca="false">D74+E$4</f>
        <v>89.513033743803</v>
      </c>
      <c r="F74" s="186" t="n">
        <f aca="false">C74-C$9</f>
        <v>0.0256828703703704</v>
      </c>
    </row>
    <row r="75" customFormat="false" ht="12.75" hidden="false" customHeight="false" outlineLevel="0" collapsed="false">
      <c r="A75" s="83" t="s">
        <v>154</v>
      </c>
      <c r="B75" s="89" t="s">
        <v>87</v>
      </c>
      <c r="C75" s="141" t="n">
        <v>0.0735069444444444</v>
      </c>
      <c r="D75" s="91" t="n">
        <f aca="false">(C$9/C75)*100</f>
        <v>63.517556290348</v>
      </c>
      <c r="E75" s="92" t="n">
        <f aca="false">D75+E$4</f>
        <v>88.517556290348</v>
      </c>
      <c r="F75" s="186" t="n">
        <f aca="false">C75-C$9</f>
        <v>0.0268171296296296</v>
      </c>
    </row>
    <row r="76" customFormat="false" ht="12.75" hidden="false" customHeight="false" outlineLevel="0" collapsed="false">
      <c r="A76" s="83" t="s">
        <v>156</v>
      </c>
      <c r="B76" s="89" t="s">
        <v>67</v>
      </c>
      <c r="C76" s="141" t="n">
        <v>0.0751157407407407</v>
      </c>
      <c r="D76" s="91" t="n">
        <f aca="false">(C$9/C76)*100</f>
        <v>62.1571648690293</v>
      </c>
      <c r="E76" s="92" t="n">
        <f aca="false">D76+E$4</f>
        <v>87.1571648690293</v>
      </c>
      <c r="F76" s="186" t="n">
        <f aca="false">C76-C$9</f>
        <v>0.0284259259259259</v>
      </c>
    </row>
    <row r="77" customFormat="false" ht="12.75" hidden="false" customHeight="false" outlineLevel="0" collapsed="false">
      <c r="A77" s="83" t="s">
        <v>158</v>
      </c>
      <c r="B77" s="89" t="s">
        <v>117</v>
      </c>
      <c r="C77" s="141" t="n">
        <v>0.0771643518518519</v>
      </c>
      <c r="D77" s="91" t="n">
        <f aca="false">(C$9/C77)*100</f>
        <v>60.5069746512674</v>
      </c>
      <c r="E77" s="92" t="n">
        <f aca="false">D77+E$4</f>
        <v>85.5069746512674</v>
      </c>
      <c r="F77" s="186" t="n">
        <f aca="false">C77-C$9</f>
        <v>0.030474537037037</v>
      </c>
    </row>
    <row r="78" customFormat="false" ht="12.75" hidden="false" customHeight="false" outlineLevel="0" collapsed="false">
      <c r="A78" s="83" t="s">
        <v>160</v>
      </c>
      <c r="B78" s="89" t="s">
        <v>81</v>
      </c>
      <c r="C78" s="141" t="n">
        <v>0.080775462962963</v>
      </c>
      <c r="D78" s="91" t="n">
        <f aca="false">(C$9/C78)*100</f>
        <v>57.8019773606534</v>
      </c>
      <c r="E78" s="92" t="n">
        <f aca="false">D78+E$4</f>
        <v>82.8019773606534</v>
      </c>
      <c r="F78" s="186" t="n">
        <f aca="false">C78-C$9</f>
        <v>0.0340856481481482</v>
      </c>
    </row>
    <row r="79" customFormat="false" ht="12.75" hidden="false" customHeight="false" outlineLevel="0" collapsed="false">
      <c r="A79" s="83" t="s">
        <v>162</v>
      </c>
      <c r="B79" s="140" t="s">
        <v>91</v>
      </c>
      <c r="C79" s="141" t="n">
        <v>0.0815740740740741</v>
      </c>
      <c r="D79" s="91" t="n">
        <f aca="false">(C$9/C79)*100</f>
        <v>57.2360953461975</v>
      </c>
      <c r="E79" s="92" t="n">
        <f aca="false">D79+E$4</f>
        <v>82.2360953461975</v>
      </c>
      <c r="F79" s="186" t="n">
        <f aca="false">C79-C$9</f>
        <v>0.0348842592592593</v>
      </c>
    </row>
    <row r="80" customFormat="false" ht="12.75" hidden="false" customHeight="false" outlineLevel="0" collapsed="false">
      <c r="A80" s="83" t="s">
        <v>164</v>
      </c>
      <c r="B80" s="140" t="s">
        <v>111</v>
      </c>
      <c r="C80" s="141" t="n">
        <v>0.0832407407407407</v>
      </c>
      <c r="D80" s="91" t="n">
        <f aca="false">(C$9/C80)*100</f>
        <v>56.0901001112347</v>
      </c>
      <c r="E80" s="92" t="n">
        <f aca="false">D80+E$4</f>
        <v>81.0901001112347</v>
      </c>
      <c r="F80" s="186" t="n">
        <f aca="false">C80-C$9</f>
        <v>0.0365509259259259</v>
      </c>
    </row>
    <row r="81" customFormat="false" ht="12.75" hidden="false" customHeight="false" outlineLevel="0" collapsed="false">
      <c r="A81" s="83" t="s">
        <v>166</v>
      </c>
      <c r="B81" s="89" t="s">
        <v>183</v>
      </c>
      <c r="C81" s="141" t="n">
        <v>0.104351851851852</v>
      </c>
      <c r="D81" s="91" t="n">
        <f aca="false">(C$9/C81)*100</f>
        <v>44.7426796805679</v>
      </c>
      <c r="E81" s="92" t="n">
        <f aca="false">D81+E$4</f>
        <v>69.7426796805679</v>
      </c>
      <c r="F81" s="186" t="n">
        <f aca="false">C81-C$9</f>
        <v>0.057662037037037</v>
      </c>
    </row>
    <row r="82" customFormat="false" ht="12.75" hidden="false" customHeight="false" outlineLevel="0" collapsed="false">
      <c r="A82" s="83" t="s">
        <v>168</v>
      </c>
      <c r="B82" s="89" t="s">
        <v>57</v>
      </c>
      <c r="C82" s="141" t="s">
        <v>1033</v>
      </c>
      <c r="D82" s="91"/>
      <c r="E82" s="92"/>
      <c r="F82" s="186"/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65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6" t="s">
        <v>1060</v>
      </c>
      <c r="B1" s="66"/>
      <c r="C1" s="66"/>
      <c r="D1" s="66"/>
      <c r="E1" s="66"/>
      <c r="F1" s="66"/>
    </row>
    <row r="2" s="1" customFormat="true" ht="12.95" hidden="false" customHeight="true" outlineLevel="0" collapsed="false">
      <c r="A2" s="67"/>
      <c r="B2" s="67"/>
      <c r="C2" s="67"/>
      <c r="D2" s="67"/>
      <c r="E2" s="67"/>
      <c r="F2" s="67"/>
    </row>
    <row r="3" customFormat="false" ht="12.95" hidden="false" customHeight="true" outlineLevel="0" collapsed="false">
      <c r="A3" s="68"/>
      <c r="B3" s="68"/>
      <c r="C3" s="174"/>
      <c r="E3" s="70" t="s">
        <v>992</v>
      </c>
      <c r="F3" s="68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E4" s="70" t="n">
        <v>30</v>
      </c>
      <c r="F4" s="68"/>
    </row>
    <row r="5" customFormat="false" ht="12.95" hidden="false" customHeight="true" outlineLevel="0" collapsed="false">
      <c r="A5" s="68" t="s">
        <v>995</v>
      </c>
      <c r="B5" s="68"/>
      <c r="C5" s="96" t="s">
        <v>1061</v>
      </c>
      <c r="D5" s="73"/>
      <c r="E5" s="73"/>
      <c r="F5" s="73"/>
    </row>
    <row r="6" customFormat="false" ht="12.95" hidden="false" customHeight="true" outlineLevel="0" collapsed="false">
      <c r="A6" s="68" t="s">
        <v>997</v>
      </c>
      <c r="B6" s="68"/>
      <c r="C6" s="184" t="s">
        <v>1062</v>
      </c>
      <c r="D6" s="184"/>
      <c r="E6" s="184"/>
      <c r="F6" s="184"/>
    </row>
    <row r="7" customFormat="false" ht="12.95" hidden="false" customHeight="true" outlineLevel="0" collapsed="false">
      <c r="A7" s="68" t="s">
        <v>999</v>
      </c>
      <c r="B7" s="68"/>
      <c r="C7" s="76" t="n">
        <f aca="false">COUNTA(B9:B87)</f>
        <v>37</v>
      </c>
      <c r="D7" s="73"/>
      <c r="E7" s="73"/>
      <c r="F7" s="73"/>
    </row>
    <row r="8" customFormat="false" ht="15" hidden="false" customHeight="true" outlineLevel="0" collapsed="false">
      <c r="A8" s="78" t="s">
        <v>1000</v>
      </c>
      <c r="B8" s="79"/>
      <c r="C8" s="80" t="s">
        <v>1008</v>
      </c>
      <c r="D8" s="81" t="s">
        <v>1002</v>
      </c>
      <c r="E8" s="80" t="s">
        <v>1003</v>
      </c>
      <c r="F8" s="100" t="s">
        <v>4</v>
      </c>
    </row>
    <row r="9" customFormat="false" ht="12.75" hidden="false" customHeight="false" outlineLevel="0" collapsed="false">
      <c r="A9" s="83" t="s">
        <v>22</v>
      </c>
      <c r="B9" s="101" t="s">
        <v>109</v>
      </c>
      <c r="C9" s="137" t="n">
        <v>0.0404513888888889</v>
      </c>
      <c r="D9" s="103" t="n">
        <f aca="false">(C$9/C9)*100</f>
        <v>100</v>
      </c>
      <c r="E9" s="87" t="n">
        <f aca="false">D9+E$4</f>
        <v>130</v>
      </c>
      <c r="F9" s="186" t="n">
        <f aca="false">C9-C$9</f>
        <v>0</v>
      </c>
    </row>
    <row r="10" customFormat="false" ht="12.75" hidden="false" customHeight="false" outlineLevel="0" collapsed="false">
      <c r="A10" s="83" t="s">
        <v>24</v>
      </c>
      <c r="B10" s="108" t="s">
        <v>145</v>
      </c>
      <c r="C10" s="141" t="n">
        <v>0.041099537037037</v>
      </c>
      <c r="D10" s="107" t="n">
        <f aca="false">(C$9/C10)*100</f>
        <v>98.4229794424106</v>
      </c>
      <c r="E10" s="92" t="n">
        <f aca="false">D10+E$4</f>
        <v>128.422979442411</v>
      </c>
      <c r="F10" s="186" t="n">
        <f aca="false">C10-C$9</f>
        <v>0.000648148148148148</v>
      </c>
    </row>
    <row r="11" customFormat="false" ht="12.75" hidden="false" customHeight="false" outlineLevel="0" collapsed="false">
      <c r="A11" s="83" t="s">
        <v>26</v>
      </c>
      <c r="B11" s="108" t="s">
        <v>115</v>
      </c>
      <c r="C11" s="141" t="n">
        <v>0.0426041666666667</v>
      </c>
      <c r="D11" s="107" t="n">
        <f aca="false">(C$9/C11)*100</f>
        <v>94.9470252648737</v>
      </c>
      <c r="E11" s="92" t="n">
        <f aca="false">D11+E$4</f>
        <v>124.947025264874</v>
      </c>
      <c r="F11" s="186" t="n">
        <f aca="false">C11-C$9</f>
        <v>0.00215277777777778</v>
      </c>
    </row>
    <row r="12" customFormat="false" ht="12.75" hidden="false" customHeight="false" outlineLevel="0" collapsed="false">
      <c r="A12" s="83" t="s">
        <v>28</v>
      </c>
      <c r="B12" s="108" t="s">
        <v>155</v>
      </c>
      <c r="C12" s="141" t="n">
        <v>0.0432986111111111</v>
      </c>
      <c r="D12" s="107" t="n">
        <f aca="false">(C$9/C12)*100</f>
        <v>93.4242181234964</v>
      </c>
      <c r="E12" s="92" t="n">
        <f aca="false">D12+E$4</f>
        <v>123.424218123496</v>
      </c>
      <c r="F12" s="186" t="n">
        <f aca="false">C12-C$9</f>
        <v>0.00284722222222222</v>
      </c>
    </row>
    <row r="13" customFormat="false" ht="12.75" hidden="false" customHeight="false" outlineLevel="0" collapsed="false">
      <c r="A13" s="83" t="s">
        <v>30</v>
      </c>
      <c r="B13" s="108" t="s">
        <v>119</v>
      </c>
      <c r="C13" s="141" t="n">
        <v>0.0437384259259259</v>
      </c>
      <c r="D13" s="107" t="n">
        <f aca="false">(C$9/C13)*100</f>
        <v>92.48478433448</v>
      </c>
      <c r="E13" s="92" t="n">
        <f aca="false">D13+E$4</f>
        <v>122.48478433448</v>
      </c>
      <c r="F13" s="186" t="n">
        <f aca="false">C13-C$9</f>
        <v>0.00328703703703704</v>
      </c>
    </row>
    <row r="14" customFormat="false" ht="12.75" hidden="false" customHeight="false" outlineLevel="0" collapsed="false">
      <c r="A14" s="83" t="s">
        <v>32</v>
      </c>
      <c r="B14" s="108" t="s">
        <v>23</v>
      </c>
      <c r="C14" s="141" t="n">
        <v>0.0438425925925926</v>
      </c>
      <c r="D14" s="107" t="n">
        <f aca="false">(C$9/C14)*100</f>
        <v>92.2650475184794</v>
      </c>
      <c r="E14" s="92" t="n">
        <f aca="false">D14+E$4</f>
        <v>122.265047518479</v>
      </c>
      <c r="F14" s="186" t="n">
        <f aca="false">C14-C$9</f>
        <v>0.0033912037037037</v>
      </c>
    </row>
    <row r="15" customFormat="false" ht="12.75" hidden="false" customHeight="false" outlineLevel="0" collapsed="false">
      <c r="A15" s="83" t="s">
        <v>34</v>
      </c>
      <c r="B15" s="108" t="s">
        <v>25</v>
      </c>
      <c r="C15" s="141" t="n">
        <v>0.0440509259259259</v>
      </c>
      <c r="D15" s="107" t="n">
        <f aca="false">(C$9/C15)*100</f>
        <v>91.8286915396742</v>
      </c>
      <c r="E15" s="92" t="n">
        <f aca="false">D15+E$4</f>
        <v>121.828691539674</v>
      </c>
      <c r="F15" s="186" t="n">
        <f aca="false">C15-C$9</f>
        <v>0.00359953703703704</v>
      </c>
    </row>
    <row r="16" customFormat="false" ht="12.75" hidden="false" customHeight="false" outlineLevel="0" collapsed="false">
      <c r="A16" s="83" t="s">
        <v>36</v>
      </c>
      <c r="B16" s="108" t="s">
        <v>29</v>
      </c>
      <c r="C16" s="141" t="n">
        <v>0.0447106481481482</v>
      </c>
      <c r="D16" s="107" t="n">
        <f aca="false">(C$9/C16)*100</f>
        <v>90.4737250841315</v>
      </c>
      <c r="E16" s="92" t="n">
        <f aca="false">D16+E$4</f>
        <v>120.473725084132</v>
      </c>
      <c r="F16" s="186" t="n">
        <f aca="false">C16-C$9</f>
        <v>0.00425925925925926</v>
      </c>
    </row>
    <row r="17" customFormat="false" ht="12.75" hidden="false" customHeight="false" outlineLevel="0" collapsed="false">
      <c r="A17" s="83" t="s">
        <v>38</v>
      </c>
      <c r="B17" s="108" t="s">
        <v>291</v>
      </c>
      <c r="C17" s="141" t="n">
        <v>0.0458564814814815</v>
      </c>
      <c r="D17" s="107" t="n">
        <f aca="false">(C$9/C17)*100</f>
        <v>88.2130237253912</v>
      </c>
      <c r="E17" s="92" t="n">
        <f aca="false">D17+E$4</f>
        <v>118.213023725391</v>
      </c>
      <c r="F17" s="186" t="n">
        <f aca="false">C17-C$9</f>
        <v>0.00540509259259259</v>
      </c>
    </row>
    <row r="18" customFormat="false" ht="12.75" hidden="false" customHeight="false" outlineLevel="0" collapsed="false">
      <c r="A18" s="83" t="s">
        <v>40</v>
      </c>
      <c r="B18" s="108" t="s">
        <v>309</v>
      </c>
      <c r="C18" s="141" t="n">
        <v>0.0475810185185185</v>
      </c>
      <c r="D18" s="107" t="n">
        <f aca="false">(C$9/C18)*100</f>
        <v>85.0158112381416</v>
      </c>
      <c r="E18" s="92" t="n">
        <f aca="false">D18+E$4</f>
        <v>115.015811238142</v>
      </c>
      <c r="F18" s="186" t="n">
        <f aca="false">C18-C$9</f>
        <v>0.00712962962962963</v>
      </c>
    </row>
    <row r="19" customFormat="false" ht="12.75" hidden="false" customHeight="false" outlineLevel="0" collapsed="false">
      <c r="A19" s="83" t="s">
        <v>42</v>
      </c>
      <c r="B19" s="108" t="s">
        <v>55</v>
      </c>
      <c r="C19" s="141" t="n">
        <v>0.0478009259259259</v>
      </c>
      <c r="D19" s="107" t="n">
        <f aca="false">(C$9/C19)*100</f>
        <v>84.6246973365618</v>
      </c>
      <c r="E19" s="92" t="n">
        <f aca="false">D19+E$4</f>
        <v>114.624697336562</v>
      </c>
      <c r="F19" s="186" t="n">
        <f aca="false">C19-C$9</f>
        <v>0.00734953703703704</v>
      </c>
    </row>
    <row r="20" customFormat="false" ht="12.75" hidden="false" customHeight="false" outlineLevel="0" collapsed="false">
      <c r="A20" s="83" t="s">
        <v>44</v>
      </c>
      <c r="B20" s="108" t="s">
        <v>35</v>
      </c>
      <c r="C20" s="141" t="n">
        <v>0.0478356481481482</v>
      </c>
      <c r="D20" s="107" t="n">
        <f aca="false">(C$9/C20)*100</f>
        <v>84.5632712315509</v>
      </c>
      <c r="E20" s="92" t="n">
        <f aca="false">D20+E$4</f>
        <v>114.563271231551</v>
      </c>
      <c r="F20" s="186" t="n">
        <f aca="false">C20-C$9</f>
        <v>0.00738425925925926</v>
      </c>
    </row>
    <row r="21" customFormat="false" ht="12.75" hidden="false" customHeight="false" outlineLevel="0" collapsed="false">
      <c r="A21" s="83" t="s">
        <v>46</v>
      </c>
      <c r="B21" s="108" t="s">
        <v>311</v>
      </c>
      <c r="C21" s="141" t="n">
        <v>0.0483796296296296</v>
      </c>
      <c r="D21" s="107" t="n">
        <f aca="false">(C$9/C21)*100</f>
        <v>83.6124401913876</v>
      </c>
      <c r="E21" s="92" t="n">
        <f aca="false">D21+E$4</f>
        <v>113.612440191388</v>
      </c>
      <c r="F21" s="186" t="n">
        <f aca="false">C21-C$9</f>
        <v>0.00792824074074074</v>
      </c>
    </row>
    <row r="22" customFormat="false" ht="12.75" hidden="false" customHeight="false" outlineLevel="0" collapsed="false">
      <c r="A22" s="83" t="s">
        <v>48</v>
      </c>
      <c r="B22" s="108" t="s">
        <v>27</v>
      </c>
      <c r="C22" s="141" t="n">
        <v>0.0485763888888889</v>
      </c>
      <c r="D22" s="107" t="n">
        <f aca="false">(C$9/C22)*100</f>
        <v>83.2737669764117</v>
      </c>
      <c r="E22" s="92" t="n">
        <f aca="false">D22+E$4</f>
        <v>113.273766976412</v>
      </c>
      <c r="F22" s="186" t="n">
        <f aca="false">C22-C$9</f>
        <v>0.008125</v>
      </c>
    </row>
    <row r="23" customFormat="false" ht="12.75" hidden="false" customHeight="false" outlineLevel="0" collapsed="false">
      <c r="A23" s="83" t="s">
        <v>50</v>
      </c>
      <c r="B23" s="108" t="s">
        <v>33</v>
      </c>
      <c r="C23" s="141" t="n">
        <v>0.0489236111111111</v>
      </c>
      <c r="D23" s="107" t="n">
        <f aca="false">(C$9/C23)*100</f>
        <v>82.6827537260469</v>
      </c>
      <c r="E23" s="92" t="n">
        <f aca="false">D23+E$4</f>
        <v>112.682753726047</v>
      </c>
      <c r="F23" s="186" t="n">
        <f aca="false">C23-C$9</f>
        <v>0.00847222222222222</v>
      </c>
    </row>
    <row r="24" customFormat="false" ht="12.75" hidden="false" customHeight="false" outlineLevel="0" collapsed="false">
      <c r="A24" s="83" t="s">
        <v>52</v>
      </c>
      <c r="B24" s="108" t="s">
        <v>37</v>
      </c>
      <c r="C24" s="141" t="n">
        <v>0.0491087962962963</v>
      </c>
      <c r="D24" s="107" t="n">
        <f aca="false">(C$9/C24)*100</f>
        <v>82.3709639406081</v>
      </c>
      <c r="E24" s="92" t="n">
        <f aca="false">D24+E$4</f>
        <v>112.370963940608</v>
      </c>
      <c r="F24" s="186" t="n">
        <f aca="false">C24-C$9</f>
        <v>0.00865740740740741</v>
      </c>
    </row>
    <row r="25" customFormat="false" ht="12.75" hidden="false" customHeight="false" outlineLevel="0" collapsed="false">
      <c r="A25" s="83" t="s">
        <v>54</v>
      </c>
      <c r="B25" s="108" t="s">
        <v>47</v>
      </c>
      <c r="C25" s="141" t="n">
        <v>0.0491550925925926</v>
      </c>
      <c r="D25" s="107" t="n">
        <f aca="false">(C$9/C25)*100</f>
        <v>82.2933835648693</v>
      </c>
      <c r="E25" s="92" t="n">
        <f aca="false">D25+E$4</f>
        <v>112.293383564869</v>
      </c>
      <c r="F25" s="186" t="n">
        <f aca="false">C25-C$9</f>
        <v>0.0087037037037037</v>
      </c>
    </row>
    <row r="26" customFormat="false" ht="12.75" hidden="false" customHeight="false" outlineLevel="0" collapsed="false">
      <c r="A26" s="83" t="s">
        <v>56</v>
      </c>
      <c r="B26" s="108" t="s">
        <v>39</v>
      </c>
      <c r="C26" s="141" t="n">
        <v>0.0494791666666667</v>
      </c>
      <c r="D26" s="107" t="n">
        <f aca="false">(C$9/C26)*100</f>
        <v>81.7543859649123</v>
      </c>
      <c r="E26" s="92" t="n">
        <f aca="false">D26+E$4</f>
        <v>111.754385964912</v>
      </c>
      <c r="F26" s="186" t="n">
        <f aca="false">C26-C$9</f>
        <v>0.00902777777777778</v>
      </c>
    </row>
    <row r="27" customFormat="false" ht="12.75" hidden="false" customHeight="false" outlineLevel="0" collapsed="false">
      <c r="A27" s="83" t="s">
        <v>58</v>
      </c>
      <c r="B27" s="108" t="s">
        <v>85</v>
      </c>
      <c r="C27" s="141" t="n">
        <v>0.0496990740740741</v>
      </c>
      <c r="D27" s="107" t="n">
        <f aca="false">(C$9/C27)*100</f>
        <v>81.3926408942711</v>
      </c>
      <c r="E27" s="92" t="n">
        <f aca="false">D27+E$4</f>
        <v>111.392640894271</v>
      </c>
      <c r="F27" s="186" t="n">
        <f aca="false">C27-C$9</f>
        <v>0.00924768518518519</v>
      </c>
    </row>
    <row r="28" customFormat="false" ht="12.75" hidden="false" customHeight="false" outlineLevel="0" collapsed="false">
      <c r="A28" s="83" t="s">
        <v>60</v>
      </c>
      <c r="B28" s="108" t="s">
        <v>41</v>
      </c>
      <c r="C28" s="141" t="n">
        <v>0.0498958333333333</v>
      </c>
      <c r="D28" s="107" t="n">
        <f aca="false">(C$9/C28)*100</f>
        <v>81.07167710508</v>
      </c>
      <c r="E28" s="92" t="n">
        <f aca="false">D28+E$4</f>
        <v>111.07167710508</v>
      </c>
      <c r="F28" s="186" t="n">
        <f aca="false">C28-C$9</f>
        <v>0.00944444444444445</v>
      </c>
    </row>
    <row r="29" customFormat="false" ht="12.75" hidden="false" customHeight="false" outlineLevel="0" collapsed="false">
      <c r="A29" s="83" t="s">
        <v>62</v>
      </c>
      <c r="B29" s="108" t="s">
        <v>329</v>
      </c>
      <c r="C29" s="141" t="n">
        <v>0.0502662037037037</v>
      </c>
      <c r="D29" s="107" t="n">
        <f aca="false">(C$9/C29)*100</f>
        <v>80.4743265024177</v>
      </c>
      <c r="E29" s="92" t="n">
        <f aca="false">D29+E$4</f>
        <v>110.474326502418</v>
      </c>
      <c r="F29" s="186" t="n">
        <f aca="false">C29-C$9</f>
        <v>0.00981481481481481</v>
      </c>
    </row>
    <row r="30" customFormat="false" ht="12.75" hidden="false" customHeight="false" outlineLevel="0" collapsed="false">
      <c r="A30" s="83" t="s">
        <v>64</v>
      </c>
      <c r="B30" s="108" t="s">
        <v>31</v>
      </c>
      <c r="C30" s="141" t="n">
        <v>0.0507060185185185</v>
      </c>
      <c r="D30" s="107" t="n">
        <f aca="false">(C$9/C30)*100</f>
        <v>79.7763067792741</v>
      </c>
      <c r="E30" s="92" t="n">
        <f aca="false">D30+E$4</f>
        <v>109.776306779274</v>
      </c>
      <c r="F30" s="186" t="n">
        <f aca="false">C30-C$9</f>
        <v>0.0102546296296296</v>
      </c>
    </row>
    <row r="31" customFormat="false" ht="12.75" hidden="false" customHeight="false" outlineLevel="0" collapsed="false">
      <c r="A31" s="83" t="s">
        <v>66</v>
      </c>
      <c r="B31" s="108" t="s">
        <v>77</v>
      </c>
      <c r="C31" s="141" t="n">
        <v>0.0515740740740741</v>
      </c>
      <c r="D31" s="107" t="n">
        <f aca="false">(C$9/C31)*100</f>
        <v>78.4335727109515</v>
      </c>
      <c r="E31" s="92" t="n">
        <f aca="false">D31+E$4</f>
        <v>108.433572710952</v>
      </c>
      <c r="F31" s="186" t="n">
        <f aca="false">C31-C$9</f>
        <v>0.0111226851851852</v>
      </c>
    </row>
    <row r="32" customFormat="false" ht="12.75" hidden="false" customHeight="false" outlineLevel="0" collapsed="false">
      <c r="A32" s="83" t="s">
        <v>68</v>
      </c>
      <c r="B32" s="108" t="s">
        <v>137</v>
      </c>
      <c r="C32" s="141" t="n">
        <v>0.0520717592592593</v>
      </c>
      <c r="D32" s="107" t="n">
        <f aca="false">(C$9/C32)*100</f>
        <v>77.6839297621694</v>
      </c>
      <c r="E32" s="92" t="n">
        <f aca="false">D32+E$4</f>
        <v>107.683929762169</v>
      </c>
      <c r="F32" s="186" t="n">
        <f aca="false">C32-C$9</f>
        <v>0.0116203703703704</v>
      </c>
    </row>
    <row r="33" customFormat="false" ht="12.75" hidden="false" customHeight="false" outlineLevel="0" collapsed="false">
      <c r="A33" s="83" t="s">
        <v>70</v>
      </c>
      <c r="B33" s="108" t="s">
        <v>113</v>
      </c>
      <c r="C33" s="141" t="n">
        <v>0.0527662037037037</v>
      </c>
      <c r="D33" s="107" t="n">
        <f aca="false">(C$9/C33)*100</f>
        <v>76.6615485852161</v>
      </c>
      <c r="E33" s="92" t="n">
        <f aca="false">D33+E$4</f>
        <v>106.661548585216</v>
      </c>
      <c r="F33" s="186" t="n">
        <f aca="false">C33-C$9</f>
        <v>0.0123148148148148</v>
      </c>
    </row>
    <row r="34" customFormat="false" ht="12.75" hidden="false" customHeight="false" outlineLevel="0" collapsed="false">
      <c r="A34" s="83" t="s">
        <v>72</v>
      </c>
      <c r="B34" s="108" t="s">
        <v>53</v>
      </c>
      <c r="C34" s="141" t="n">
        <v>0.0538425925925926</v>
      </c>
      <c r="D34" s="107" t="n">
        <f aca="false">(C$9/C34)*100</f>
        <v>75.1289767841789</v>
      </c>
      <c r="E34" s="92" t="n">
        <f aca="false">D34+E$4</f>
        <v>105.128976784179</v>
      </c>
      <c r="F34" s="186" t="n">
        <f aca="false">C34-C$9</f>
        <v>0.0133912037037037</v>
      </c>
    </row>
    <row r="35" customFormat="false" ht="12.75" hidden="false" customHeight="false" outlineLevel="0" collapsed="false">
      <c r="A35" s="83" t="s">
        <v>74</v>
      </c>
      <c r="B35" s="108" t="s">
        <v>99</v>
      </c>
      <c r="C35" s="141" t="n">
        <v>0.0541898148148148</v>
      </c>
      <c r="D35" s="107" t="n">
        <f aca="false">(C$9/C35)*100</f>
        <v>74.6475865014951</v>
      </c>
      <c r="E35" s="92" t="n">
        <f aca="false">D35+E$4</f>
        <v>104.647586501495</v>
      </c>
      <c r="F35" s="186" t="n">
        <f aca="false">C35-C$9</f>
        <v>0.0137384259259259</v>
      </c>
    </row>
    <row r="36" customFormat="false" ht="12.75" hidden="false" customHeight="false" outlineLevel="0" collapsed="false">
      <c r="A36" s="83" t="s">
        <v>76</v>
      </c>
      <c r="B36" s="108" t="s">
        <v>69</v>
      </c>
      <c r="C36" s="141" t="n">
        <v>0.0544675925925926</v>
      </c>
      <c r="D36" s="107" t="n">
        <f aca="false">(C$9/C36)*100</f>
        <v>74.2668933276668</v>
      </c>
      <c r="E36" s="92" t="n">
        <f aca="false">D36+E$4</f>
        <v>104.266893327667</v>
      </c>
      <c r="F36" s="186" t="n">
        <f aca="false">C36-C$9</f>
        <v>0.0140162037037037</v>
      </c>
    </row>
    <row r="37" customFormat="false" ht="12.75" hidden="false" customHeight="false" outlineLevel="0" collapsed="false">
      <c r="A37" s="83" t="s">
        <v>78</v>
      </c>
      <c r="B37" s="108" t="s">
        <v>49</v>
      </c>
      <c r="C37" s="141" t="n">
        <v>0.0555208333333333</v>
      </c>
      <c r="D37" s="107" t="n">
        <f aca="false">(C$9/C37)*100</f>
        <v>72.8580362726704</v>
      </c>
      <c r="E37" s="92" t="n">
        <f aca="false">D37+E$4</f>
        <v>102.85803627267</v>
      </c>
      <c r="F37" s="186" t="n">
        <f aca="false">C37-C$9</f>
        <v>0.0150694444444444</v>
      </c>
    </row>
    <row r="38" customFormat="false" ht="12.75" hidden="false" customHeight="false" outlineLevel="0" collapsed="false">
      <c r="A38" s="83" t="s">
        <v>80</v>
      </c>
      <c r="B38" s="108" t="s">
        <v>73</v>
      </c>
      <c r="C38" s="141" t="n">
        <v>0.0560532407407407</v>
      </c>
      <c r="D38" s="107" t="n">
        <f aca="false">(C$9/C38)*100</f>
        <v>72.1660128019822</v>
      </c>
      <c r="E38" s="92" t="n">
        <f aca="false">D38+E$4</f>
        <v>102.166012801982</v>
      </c>
      <c r="F38" s="186" t="n">
        <f aca="false">C38-C$9</f>
        <v>0.0156018518518519</v>
      </c>
    </row>
    <row r="39" customFormat="false" ht="12.75" hidden="false" customHeight="false" outlineLevel="0" collapsed="false">
      <c r="A39" s="83" t="s">
        <v>82</v>
      </c>
      <c r="B39" s="108" t="s">
        <v>51</v>
      </c>
      <c r="C39" s="141" t="n">
        <v>0.0560532407407407</v>
      </c>
      <c r="D39" s="107" t="n">
        <f aca="false">(C$9/C39)*100</f>
        <v>72.1660128019822</v>
      </c>
      <c r="E39" s="92" t="n">
        <f aca="false">D39+E$4</f>
        <v>102.166012801982</v>
      </c>
      <c r="F39" s="186" t="n">
        <f aca="false">C39-C$9</f>
        <v>0.0156018518518519</v>
      </c>
    </row>
    <row r="40" customFormat="false" ht="12.75" hidden="false" customHeight="false" outlineLevel="0" collapsed="false">
      <c r="A40" s="83" t="s">
        <v>84</v>
      </c>
      <c r="B40" s="108" t="s">
        <v>65</v>
      </c>
      <c r="C40" s="141" t="n">
        <v>0.0589814814814815</v>
      </c>
      <c r="D40" s="107" t="n">
        <f aca="false">(C$9/C40)*100</f>
        <v>68.5832025117739</v>
      </c>
      <c r="E40" s="92" t="n">
        <f aca="false">D40+E$4</f>
        <v>98.5832025117739</v>
      </c>
      <c r="F40" s="186" t="n">
        <f aca="false">C40-C$9</f>
        <v>0.0185300925925926</v>
      </c>
    </row>
    <row r="41" customFormat="false" ht="12.75" hidden="false" customHeight="false" outlineLevel="0" collapsed="false">
      <c r="A41" s="83" t="s">
        <v>86</v>
      </c>
      <c r="B41" s="108" t="s">
        <v>45</v>
      </c>
      <c r="C41" s="141" t="n">
        <v>0.0589814814814815</v>
      </c>
      <c r="D41" s="107" t="n">
        <f aca="false">(C$9/C41)*100</f>
        <v>68.5832025117739</v>
      </c>
      <c r="E41" s="92" t="n">
        <f aca="false">D41+E$4</f>
        <v>98.5832025117739</v>
      </c>
      <c r="F41" s="186" t="n">
        <f aca="false">C41-C$9</f>
        <v>0.0185300925925926</v>
      </c>
    </row>
    <row r="42" customFormat="false" ht="12.75" hidden="false" customHeight="false" outlineLevel="0" collapsed="false">
      <c r="A42" s="83" t="s">
        <v>88</v>
      </c>
      <c r="B42" s="108" t="s">
        <v>81</v>
      </c>
      <c r="C42" s="141" t="n">
        <v>0.0592361111111111</v>
      </c>
      <c r="D42" s="107" t="n">
        <f aca="false">(C$9/C42)*100</f>
        <v>68.2883939038687</v>
      </c>
      <c r="E42" s="92" t="n">
        <f aca="false">D42+E$4</f>
        <v>98.2883939038687</v>
      </c>
      <c r="F42" s="186" t="n">
        <f aca="false">C42-C$9</f>
        <v>0.0187847222222222</v>
      </c>
    </row>
    <row r="43" customFormat="false" ht="12.75" hidden="false" customHeight="false" outlineLevel="0" collapsed="false">
      <c r="A43" s="83" t="s">
        <v>90</v>
      </c>
      <c r="B43" s="105" t="s">
        <v>67</v>
      </c>
      <c r="C43" s="141" t="n">
        <v>0.0605324074074074</v>
      </c>
      <c r="D43" s="107" t="n">
        <f aca="false">(C$9/C43)*100</f>
        <v>66.8260038240918</v>
      </c>
      <c r="E43" s="92" t="n">
        <f aca="false">D43+E$4</f>
        <v>96.8260038240918</v>
      </c>
      <c r="F43" s="186" t="n">
        <f aca="false">C43-C$9</f>
        <v>0.0200810185185185</v>
      </c>
    </row>
    <row r="44" customFormat="false" ht="12.75" hidden="false" customHeight="false" outlineLevel="0" collapsed="false">
      <c r="A44" s="83" t="s">
        <v>92</v>
      </c>
      <c r="B44" s="108" t="s">
        <v>57</v>
      </c>
      <c r="C44" s="141" t="n">
        <v>0.0627430555555556</v>
      </c>
      <c r="D44" s="107" t="n">
        <f aca="false">(C$9/C44)*100</f>
        <v>64.4714997232983</v>
      </c>
      <c r="E44" s="92" t="n">
        <f aca="false">D44+E$4</f>
        <v>94.4714997232983</v>
      </c>
      <c r="F44" s="186" t="n">
        <f aca="false">C44-C$9</f>
        <v>0.0222916666666667</v>
      </c>
    </row>
    <row r="45" customFormat="false" ht="12.75" hidden="false" customHeight="false" outlineLevel="0" collapsed="false">
      <c r="A45" s="83" t="s">
        <v>94</v>
      </c>
      <c r="B45" s="108" t="s">
        <v>61</v>
      </c>
      <c r="C45" s="141" t="n">
        <v>0.0627430555555556</v>
      </c>
      <c r="D45" s="107" t="n">
        <f aca="false">(C$9/C45)*100</f>
        <v>64.4714997232983</v>
      </c>
      <c r="E45" s="92" t="n">
        <f aca="false">D45+E$4</f>
        <v>94.4714997232983</v>
      </c>
      <c r="F45" s="186" t="n">
        <f aca="false">C45-C$9</f>
        <v>0.022291666666666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0.56"/>
    <col collapsed="false" customWidth="true" hidden="false" outlineLevel="0" max="10" min="3" style="188" width="8.56"/>
    <col collapsed="false" customWidth="true" hidden="false" outlineLevel="0" max="11" min="11" style="188" width="11.85"/>
    <col collapsed="false" customWidth="true" hidden="false" outlineLevel="0" max="12" min="12" style="188" width="15.99"/>
    <col collapsed="false" customWidth="false" hidden="false" outlineLevel="0" max="257" min="13" style="188" width="9.14"/>
  </cols>
  <sheetData>
    <row r="1" customFormat="false" ht="27" hidden="false" customHeight="false" outlineLevel="0" collapsed="false">
      <c r="A1" s="66" t="s">
        <v>106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189" customFormat="true" ht="12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95" hidden="false" customHeight="true" outlineLevel="0" collapsed="false">
      <c r="A3" s="190"/>
      <c r="B3" s="190"/>
      <c r="C3" s="191"/>
      <c r="E3" s="192" t="s">
        <v>992</v>
      </c>
      <c r="F3" s="193"/>
      <c r="G3" s="193"/>
      <c r="H3" s="193"/>
      <c r="I3" s="193"/>
      <c r="J3" s="193"/>
      <c r="K3" s="193"/>
      <c r="L3" s="19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191" t="s">
        <v>993</v>
      </c>
      <c r="B4" s="191"/>
      <c r="C4" s="194" t="s">
        <v>1064</v>
      </c>
      <c r="E4" s="192" t="n">
        <v>3</v>
      </c>
      <c r="F4" s="193"/>
      <c r="G4" s="193"/>
      <c r="H4" s="193"/>
      <c r="I4" s="193"/>
      <c r="J4" s="193"/>
      <c r="K4" s="193"/>
      <c r="L4" s="1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191" t="s">
        <v>995</v>
      </c>
      <c r="B5" s="191"/>
      <c r="C5" s="195" t="s">
        <v>1065</v>
      </c>
      <c r="D5" s="196"/>
      <c r="E5" s="196"/>
      <c r="F5" s="193"/>
      <c r="G5" s="193"/>
      <c r="H5" s="193"/>
      <c r="I5" s="193"/>
      <c r="J5" s="193"/>
      <c r="K5" s="193"/>
      <c r="L5" s="19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191" t="s">
        <v>997</v>
      </c>
      <c r="B6" s="191"/>
      <c r="C6" s="197" t="s">
        <v>1066</v>
      </c>
      <c r="D6" s="197"/>
      <c r="E6" s="197"/>
      <c r="F6" s="197"/>
      <c r="G6" s="197"/>
      <c r="H6" s="197"/>
      <c r="I6" s="197"/>
      <c r="J6" s="197"/>
      <c r="K6" s="197"/>
      <c r="L6" s="19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191" t="s">
        <v>999</v>
      </c>
      <c r="B7" s="191"/>
      <c r="C7" s="198" t="n">
        <f aca="false">COUNTA(B9:B102)</f>
        <v>80</v>
      </c>
      <c r="D7" s="199"/>
      <c r="E7" s="199"/>
      <c r="F7" s="193"/>
      <c r="G7" s="193"/>
      <c r="H7" s="193"/>
      <c r="I7" s="193"/>
      <c r="J7" s="193"/>
      <c r="K7" s="193"/>
      <c r="L7" s="1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00" t="s">
        <v>1000</v>
      </c>
      <c r="B8" s="201"/>
      <c r="C8" s="202" t="s">
        <v>1067</v>
      </c>
      <c r="D8" s="202" t="s">
        <v>1068</v>
      </c>
      <c r="E8" s="202" t="s">
        <v>1069</v>
      </c>
      <c r="F8" s="202" t="s">
        <v>1070</v>
      </c>
      <c r="G8" s="202" t="s">
        <v>1071</v>
      </c>
      <c r="H8" s="202" t="s">
        <v>1072</v>
      </c>
      <c r="I8" s="202" t="s">
        <v>1073</v>
      </c>
      <c r="J8" s="203" t="s">
        <v>3</v>
      </c>
      <c r="K8" s="204" t="s">
        <v>1002</v>
      </c>
      <c r="L8" s="205" t="s">
        <v>1003</v>
      </c>
    </row>
    <row r="9" customFormat="false" ht="12.75" hidden="false" customHeight="false" outlineLevel="0" collapsed="false">
      <c r="A9" s="206" t="s">
        <v>22</v>
      </c>
      <c r="B9" s="207" t="s">
        <v>1074</v>
      </c>
      <c r="C9" s="208" t="n">
        <v>11.35</v>
      </c>
      <c r="D9" s="208" t="n">
        <v>7.98</v>
      </c>
      <c r="E9" s="208" t="n">
        <v>6.92</v>
      </c>
      <c r="F9" s="208" t="n">
        <v>10.93</v>
      </c>
      <c r="G9" s="208" t="n">
        <v>12.21</v>
      </c>
      <c r="H9" s="208" t="n">
        <v>7.45</v>
      </c>
      <c r="I9" s="208" t="n">
        <v>2.09</v>
      </c>
      <c r="J9" s="209" t="n">
        <v>58.93</v>
      </c>
      <c r="K9" s="210" t="n">
        <f aca="false">(J9/J$9)*100</f>
        <v>100</v>
      </c>
      <c r="L9" s="211" t="n">
        <f aca="false">K9+E$4</f>
        <v>103</v>
      </c>
    </row>
    <row r="10" customFormat="false" ht="12.75" hidden="false" customHeight="false" outlineLevel="0" collapsed="false">
      <c r="A10" s="206" t="s">
        <v>24</v>
      </c>
      <c r="B10" s="212" t="s">
        <v>1075</v>
      </c>
      <c r="C10" s="213" t="n">
        <v>9.32</v>
      </c>
      <c r="D10" s="213" t="n">
        <v>8.5</v>
      </c>
      <c r="E10" s="213" t="n">
        <v>7.63</v>
      </c>
      <c r="F10" s="213" t="n">
        <v>10.56</v>
      </c>
      <c r="G10" s="213" t="n">
        <v>11.55</v>
      </c>
      <c r="H10" s="213" t="n">
        <v>5.22</v>
      </c>
      <c r="I10" s="213" t="n">
        <v>3.15</v>
      </c>
      <c r="J10" s="209" t="n">
        <v>55.93</v>
      </c>
      <c r="K10" s="210" t="n">
        <f aca="false">(J10/J$9)*100</f>
        <v>94.909214322077</v>
      </c>
      <c r="L10" s="214" t="n">
        <f aca="false">K10+E$4</f>
        <v>97.909214322077</v>
      </c>
    </row>
    <row r="11" customFormat="false" ht="12.75" hidden="false" customHeight="false" outlineLevel="0" collapsed="false">
      <c r="A11" s="206" t="s">
        <v>26</v>
      </c>
      <c r="B11" s="212" t="s">
        <v>187</v>
      </c>
      <c r="C11" s="213" t="n">
        <v>9.39</v>
      </c>
      <c r="D11" s="213" t="n">
        <v>8.3</v>
      </c>
      <c r="E11" s="213" t="n">
        <v>7.68</v>
      </c>
      <c r="F11" s="213" t="n">
        <v>9.69</v>
      </c>
      <c r="G11" s="213" t="n">
        <v>10.82</v>
      </c>
      <c r="H11" s="213" t="n">
        <v>6.94</v>
      </c>
      <c r="I11" s="213" t="n">
        <v>2.55</v>
      </c>
      <c r="J11" s="209" t="n">
        <v>55.37</v>
      </c>
      <c r="K11" s="210" t="n">
        <f aca="false">(J11/J$9)*100</f>
        <v>93.9589343288647</v>
      </c>
      <c r="L11" s="214" t="n">
        <f aca="false">K11+E$4</f>
        <v>96.9589343288647</v>
      </c>
    </row>
    <row r="12" customFormat="false" ht="12.75" hidden="false" customHeight="false" outlineLevel="0" collapsed="false">
      <c r="A12" s="206" t="s">
        <v>28</v>
      </c>
      <c r="B12" s="212" t="s">
        <v>397</v>
      </c>
      <c r="C12" s="213" t="n">
        <v>7.66</v>
      </c>
      <c r="D12" s="213" t="n">
        <v>10.14</v>
      </c>
      <c r="E12" s="213" t="n">
        <v>6.6</v>
      </c>
      <c r="F12" s="213" t="n">
        <v>7.49</v>
      </c>
      <c r="G12" s="213" t="n">
        <v>10.28</v>
      </c>
      <c r="H12" s="213" t="n">
        <v>8.95</v>
      </c>
      <c r="I12" s="213" t="n">
        <v>2.93</v>
      </c>
      <c r="J12" s="209" t="n">
        <v>54.05</v>
      </c>
      <c r="K12" s="210" t="n">
        <f aca="false">(J12/J$9)*100</f>
        <v>91.7189886305787</v>
      </c>
      <c r="L12" s="214" t="n">
        <f aca="false">K12+E$4</f>
        <v>94.7189886305787</v>
      </c>
    </row>
    <row r="13" customFormat="false" ht="12.75" hidden="false" customHeight="false" outlineLevel="0" collapsed="false">
      <c r="A13" s="206" t="s">
        <v>30</v>
      </c>
      <c r="B13" s="212" t="s">
        <v>403</v>
      </c>
      <c r="C13" s="213" t="n">
        <v>9.4</v>
      </c>
      <c r="D13" s="213" t="n">
        <v>7.51</v>
      </c>
      <c r="E13" s="213" t="n">
        <v>7.93</v>
      </c>
      <c r="F13" s="213" t="n">
        <v>10.43</v>
      </c>
      <c r="G13" s="213" t="n">
        <v>9.53</v>
      </c>
      <c r="H13" s="213" t="n">
        <v>6</v>
      </c>
      <c r="I13" s="213" t="n">
        <v>2.88</v>
      </c>
      <c r="J13" s="209" t="n">
        <v>53.68</v>
      </c>
      <c r="K13" s="210" t="n">
        <f aca="false">(J13/J$9)*100</f>
        <v>91.0911250636348</v>
      </c>
      <c r="L13" s="214" t="n">
        <f aca="false">K13+E$4</f>
        <v>94.0911250636348</v>
      </c>
    </row>
    <row r="14" customFormat="false" ht="12.75" hidden="false" customHeight="false" outlineLevel="0" collapsed="false">
      <c r="A14" s="206" t="s">
        <v>32</v>
      </c>
      <c r="B14" s="212" t="s">
        <v>127</v>
      </c>
      <c r="C14" s="213" t="n">
        <v>9.25</v>
      </c>
      <c r="D14" s="213" t="n">
        <v>6.96</v>
      </c>
      <c r="E14" s="213" t="n">
        <v>6.87</v>
      </c>
      <c r="F14" s="213" t="n">
        <v>9.26</v>
      </c>
      <c r="G14" s="213" t="n">
        <v>8.95</v>
      </c>
      <c r="H14" s="213" t="n">
        <v>5.5</v>
      </c>
      <c r="I14" s="213" t="n">
        <v>3.43</v>
      </c>
      <c r="J14" s="209" t="n">
        <v>50.22</v>
      </c>
      <c r="K14" s="210" t="n">
        <f aca="false">(J14/J$9)*100</f>
        <v>85.2197522484303</v>
      </c>
      <c r="L14" s="214" t="n">
        <f aca="false">K14+E$4</f>
        <v>88.2197522484303</v>
      </c>
    </row>
    <row r="15" customFormat="false" ht="12.75" hidden="false" customHeight="false" outlineLevel="0" collapsed="false">
      <c r="A15" s="206" t="s">
        <v>34</v>
      </c>
      <c r="B15" s="212" t="s">
        <v>59</v>
      </c>
      <c r="C15" s="213" t="n">
        <v>7.44</v>
      </c>
      <c r="D15" s="213" t="n">
        <v>9.1</v>
      </c>
      <c r="E15" s="213" t="n">
        <v>6.61</v>
      </c>
      <c r="F15" s="213" t="n">
        <v>9.16</v>
      </c>
      <c r="G15" s="213" t="n">
        <v>8.95</v>
      </c>
      <c r="H15" s="213" t="n">
        <v>5.23</v>
      </c>
      <c r="I15" s="213" t="n">
        <v>2.73</v>
      </c>
      <c r="J15" s="209" t="n">
        <v>49.22</v>
      </c>
      <c r="K15" s="210" t="n">
        <f aca="false">(J15/J$9)*100</f>
        <v>83.5228236891227</v>
      </c>
      <c r="L15" s="214" t="n">
        <f aca="false">K15+E$4</f>
        <v>86.5228236891227</v>
      </c>
    </row>
    <row r="16" customFormat="false" ht="12.75" hidden="false" customHeight="false" outlineLevel="0" collapsed="false">
      <c r="A16" s="206" t="s">
        <v>36</v>
      </c>
      <c r="B16" s="212" t="s">
        <v>197</v>
      </c>
      <c r="C16" s="213" t="n">
        <v>7.76</v>
      </c>
      <c r="D16" s="213" t="n">
        <v>6.41</v>
      </c>
      <c r="E16" s="213" t="n">
        <v>6.04</v>
      </c>
      <c r="F16" s="213" t="n">
        <v>9.37</v>
      </c>
      <c r="G16" s="213" t="n">
        <v>9.38</v>
      </c>
      <c r="H16" s="213" t="n">
        <v>7.31</v>
      </c>
      <c r="I16" s="213" t="n">
        <v>2.65</v>
      </c>
      <c r="J16" s="209" t="n">
        <v>48.92</v>
      </c>
      <c r="K16" s="210" t="n">
        <f aca="false">(J16/J$9)*100</f>
        <v>83.0137451213304</v>
      </c>
      <c r="L16" s="214" t="n">
        <f aca="false">K16+E$4</f>
        <v>86.0137451213304</v>
      </c>
    </row>
    <row r="17" customFormat="false" ht="12.75" hidden="false" customHeight="false" outlineLevel="0" collapsed="false">
      <c r="A17" s="206" t="s">
        <v>38</v>
      </c>
      <c r="B17" s="212" t="s">
        <v>191</v>
      </c>
      <c r="C17" s="213" t="n">
        <v>8.13</v>
      </c>
      <c r="D17" s="213" t="n">
        <v>7.14</v>
      </c>
      <c r="E17" s="213" t="n">
        <v>6.32</v>
      </c>
      <c r="F17" s="213" t="n">
        <v>7.79</v>
      </c>
      <c r="G17" s="213" t="n">
        <v>10.57</v>
      </c>
      <c r="H17" s="213" t="n">
        <v>6.67</v>
      </c>
      <c r="I17" s="213" t="n">
        <v>1.62</v>
      </c>
      <c r="J17" s="209" t="n">
        <v>48.24</v>
      </c>
      <c r="K17" s="210" t="n">
        <f aca="false">(J17/J$9)*100</f>
        <v>81.8598337010012</v>
      </c>
      <c r="L17" s="214" t="n">
        <f aca="false">K17+E$4</f>
        <v>84.8598337010012</v>
      </c>
    </row>
    <row r="18" customFormat="false" ht="12.75" hidden="false" customHeight="false" outlineLevel="0" collapsed="false">
      <c r="A18" s="206" t="s">
        <v>40</v>
      </c>
      <c r="B18" s="212" t="s">
        <v>445</v>
      </c>
      <c r="C18" s="213" t="n">
        <v>8.54</v>
      </c>
      <c r="D18" s="213" t="n">
        <v>6.97</v>
      </c>
      <c r="E18" s="213" t="n">
        <v>6.46</v>
      </c>
      <c r="F18" s="213" t="n">
        <v>8.02</v>
      </c>
      <c r="G18" s="213" t="n">
        <v>9.89</v>
      </c>
      <c r="H18" s="213" t="n">
        <v>5.45</v>
      </c>
      <c r="I18" s="213" t="n">
        <v>2.78</v>
      </c>
      <c r="J18" s="209" t="n">
        <v>48.11</v>
      </c>
      <c r="K18" s="210" t="n">
        <f aca="false">(J18/J$9)*100</f>
        <v>81.6392329882912</v>
      </c>
      <c r="L18" s="214" t="n">
        <f aca="false">K18+E$4</f>
        <v>84.6392329882912</v>
      </c>
    </row>
    <row r="19" customFormat="false" ht="12.75" hidden="false" customHeight="false" outlineLevel="0" collapsed="false">
      <c r="A19" s="206" t="s">
        <v>42</v>
      </c>
      <c r="B19" s="212" t="s">
        <v>459</v>
      </c>
      <c r="C19" s="213" t="n">
        <v>9.19</v>
      </c>
      <c r="D19" s="213" t="n">
        <v>7.76</v>
      </c>
      <c r="E19" s="213" t="n">
        <v>6.98</v>
      </c>
      <c r="F19" s="213" t="n">
        <v>7.74</v>
      </c>
      <c r="G19" s="213" t="n">
        <v>7.38</v>
      </c>
      <c r="H19" s="213" t="n">
        <v>5.63</v>
      </c>
      <c r="I19" s="213" t="n">
        <v>2.47</v>
      </c>
      <c r="J19" s="209" t="n">
        <v>47.15</v>
      </c>
      <c r="K19" s="210" t="n">
        <f aca="false">(J19/J$9)*100</f>
        <v>80.0101815713558</v>
      </c>
      <c r="L19" s="214" t="n">
        <f aca="false">K19+E$4</f>
        <v>83.0101815713558</v>
      </c>
    </row>
    <row r="20" customFormat="false" ht="12.75" hidden="false" customHeight="false" outlineLevel="0" collapsed="false">
      <c r="A20" s="206" t="s">
        <v>44</v>
      </c>
      <c r="B20" s="212" t="s">
        <v>137</v>
      </c>
      <c r="C20" s="213" t="n">
        <v>7.4</v>
      </c>
      <c r="D20" s="213" t="n">
        <v>6.72</v>
      </c>
      <c r="E20" s="213" t="n">
        <v>6.08</v>
      </c>
      <c r="F20" s="213" t="n">
        <v>8.24</v>
      </c>
      <c r="G20" s="213" t="n">
        <v>8.98</v>
      </c>
      <c r="H20" s="213" t="n">
        <v>6.86</v>
      </c>
      <c r="I20" s="213" t="n">
        <v>2.15</v>
      </c>
      <c r="J20" s="209" t="n">
        <v>46.43</v>
      </c>
      <c r="K20" s="210" t="n">
        <f aca="false">(J20/J$9)*100</f>
        <v>78.7883930086543</v>
      </c>
      <c r="L20" s="214" t="n">
        <f aca="false">K20+E$4</f>
        <v>81.7883930086543</v>
      </c>
    </row>
    <row r="21" customFormat="false" ht="12.75" hidden="false" customHeight="false" outlineLevel="0" collapsed="false">
      <c r="A21" s="206" t="s">
        <v>46</v>
      </c>
      <c r="B21" s="212" t="s">
        <v>471</v>
      </c>
      <c r="C21" s="213" t="n">
        <v>6.55</v>
      </c>
      <c r="D21" s="213" t="n">
        <v>8.52</v>
      </c>
      <c r="E21" s="213" t="n">
        <v>7.11</v>
      </c>
      <c r="F21" s="213" t="n">
        <v>7.78</v>
      </c>
      <c r="G21" s="213" t="n">
        <v>8.97</v>
      </c>
      <c r="H21" s="213" t="n">
        <v>5.8</v>
      </c>
      <c r="I21" s="213" t="n">
        <v>1.63</v>
      </c>
      <c r="J21" s="209" t="n">
        <v>46.36</v>
      </c>
      <c r="K21" s="210" t="n">
        <f aca="false">(J21/J$9)*100</f>
        <v>78.6696080095028</v>
      </c>
      <c r="L21" s="214" t="n">
        <f aca="false">K21+E$4</f>
        <v>81.6696080095028</v>
      </c>
    </row>
    <row r="22" customFormat="false" ht="12.75" hidden="false" customHeight="false" outlineLevel="0" collapsed="false">
      <c r="A22" s="206" t="s">
        <v>48</v>
      </c>
      <c r="B22" s="212" t="s">
        <v>213</v>
      </c>
      <c r="C22" s="213" t="n">
        <v>7.08</v>
      </c>
      <c r="D22" s="213" t="n">
        <v>7.5</v>
      </c>
      <c r="E22" s="213" t="n">
        <v>5.69</v>
      </c>
      <c r="F22" s="213" t="n">
        <v>7.46</v>
      </c>
      <c r="G22" s="213" t="n">
        <v>7.96</v>
      </c>
      <c r="H22" s="213" t="n">
        <v>7.8</v>
      </c>
      <c r="I22" s="213" t="n">
        <v>2.66</v>
      </c>
      <c r="J22" s="209" t="n">
        <v>46.15</v>
      </c>
      <c r="K22" s="210" t="n">
        <f aca="false">(J22/J$9)*100</f>
        <v>78.3132530120482</v>
      </c>
      <c r="L22" s="214" t="n">
        <f aca="false">K22+E$4</f>
        <v>81.3132530120482</v>
      </c>
    </row>
    <row r="23" customFormat="false" ht="12.75" hidden="false" customHeight="false" outlineLevel="0" collapsed="false">
      <c r="A23" s="206" t="s">
        <v>50</v>
      </c>
      <c r="B23" s="212" t="s">
        <v>23</v>
      </c>
      <c r="C23" s="213" t="n">
        <v>8.84</v>
      </c>
      <c r="D23" s="213" t="n">
        <v>6.07</v>
      </c>
      <c r="E23" s="213" t="n">
        <v>6.81</v>
      </c>
      <c r="F23" s="213" t="n">
        <v>8.06</v>
      </c>
      <c r="G23" s="213" t="n">
        <v>8.81</v>
      </c>
      <c r="H23" s="213" t="n">
        <v>5.19</v>
      </c>
      <c r="I23" s="213" t="n">
        <v>2.22</v>
      </c>
      <c r="J23" s="209" t="n">
        <v>46</v>
      </c>
      <c r="K23" s="210" t="n">
        <f aca="false">(J23/J$9)*100</f>
        <v>78.058713728152</v>
      </c>
      <c r="L23" s="214" t="n">
        <f aca="false">K23+E$4</f>
        <v>81.058713728152</v>
      </c>
    </row>
    <row r="24" customFormat="false" ht="12.75" hidden="false" customHeight="false" outlineLevel="0" collapsed="false">
      <c r="A24" s="206" t="s">
        <v>52</v>
      </c>
      <c r="B24" s="212" t="s">
        <v>27</v>
      </c>
      <c r="C24" s="213" t="n">
        <v>7.3</v>
      </c>
      <c r="D24" s="213" t="n">
        <v>6.74</v>
      </c>
      <c r="E24" s="213" t="n">
        <v>5.48</v>
      </c>
      <c r="F24" s="213" t="n">
        <v>7.76</v>
      </c>
      <c r="G24" s="213" t="n">
        <v>8.41</v>
      </c>
      <c r="H24" s="213" t="n">
        <v>7.05</v>
      </c>
      <c r="I24" s="213" t="n">
        <v>3.03</v>
      </c>
      <c r="J24" s="209" t="n">
        <v>45.77</v>
      </c>
      <c r="K24" s="210" t="n">
        <f aca="false">(J24/J$9)*100</f>
        <v>77.6684201595113</v>
      </c>
      <c r="L24" s="214" t="n">
        <f aca="false">K24+E$4</f>
        <v>80.6684201595113</v>
      </c>
    </row>
    <row r="25" customFormat="false" ht="12.75" hidden="false" customHeight="false" outlineLevel="0" collapsed="false">
      <c r="A25" s="206" t="s">
        <v>54</v>
      </c>
      <c r="B25" s="212" t="s">
        <v>75</v>
      </c>
      <c r="C25" s="213" t="n">
        <v>7.48</v>
      </c>
      <c r="D25" s="213" t="n">
        <v>6.22</v>
      </c>
      <c r="E25" s="213" t="n">
        <v>6.53</v>
      </c>
      <c r="F25" s="213" t="n">
        <v>8.51</v>
      </c>
      <c r="G25" s="213" t="n">
        <v>7.49</v>
      </c>
      <c r="H25" s="213" t="n">
        <v>6.43</v>
      </c>
      <c r="I25" s="213" t="n">
        <v>2.36</v>
      </c>
      <c r="J25" s="209" t="n">
        <v>45.02</v>
      </c>
      <c r="K25" s="210" t="n">
        <f aca="false">(J25/J$9)*100</f>
        <v>76.3957237400306</v>
      </c>
      <c r="L25" s="214" t="n">
        <f aca="false">K25+E$4</f>
        <v>79.3957237400306</v>
      </c>
    </row>
    <row r="26" customFormat="false" ht="12.75" hidden="false" customHeight="false" outlineLevel="0" collapsed="false">
      <c r="A26" s="206" t="s">
        <v>56</v>
      </c>
      <c r="B26" s="212" t="s">
        <v>35</v>
      </c>
      <c r="C26" s="213" t="n">
        <v>7</v>
      </c>
      <c r="D26" s="213" t="n">
        <v>6.36</v>
      </c>
      <c r="E26" s="213" t="n">
        <v>6.02</v>
      </c>
      <c r="F26" s="213" t="n">
        <v>7.45</v>
      </c>
      <c r="G26" s="213" t="n">
        <v>7.53</v>
      </c>
      <c r="H26" s="213" t="n">
        <v>6.67</v>
      </c>
      <c r="I26" s="213" t="n">
        <v>2.24</v>
      </c>
      <c r="J26" s="209" t="n">
        <v>43.27</v>
      </c>
      <c r="K26" s="210" t="n">
        <f aca="false">(J26/J$9)*100</f>
        <v>73.4260987612422</v>
      </c>
      <c r="L26" s="214" t="n">
        <f aca="false">K26+E$4</f>
        <v>76.4260987612422</v>
      </c>
    </row>
    <row r="27" customFormat="false" ht="12.75" hidden="false" customHeight="false" outlineLevel="0" collapsed="false">
      <c r="A27" s="206" t="s">
        <v>58</v>
      </c>
      <c r="B27" s="212" t="s">
        <v>135</v>
      </c>
      <c r="C27" s="213" t="n">
        <v>7.31</v>
      </c>
      <c r="D27" s="213" t="n">
        <v>6.21</v>
      </c>
      <c r="E27" s="213" t="n">
        <v>4.98</v>
      </c>
      <c r="F27" s="213" t="n">
        <v>8.96</v>
      </c>
      <c r="G27" s="213" t="n">
        <v>7.58</v>
      </c>
      <c r="H27" s="213" t="n">
        <v>4.98</v>
      </c>
      <c r="I27" s="213" t="n">
        <v>2.74</v>
      </c>
      <c r="J27" s="209" t="n">
        <v>42.76</v>
      </c>
      <c r="K27" s="210" t="n">
        <f aca="false">(J27/J$9)*100</f>
        <v>72.5606651959952</v>
      </c>
      <c r="L27" s="214" t="n">
        <f aca="false">K27+E$4</f>
        <v>75.5606651959952</v>
      </c>
    </row>
    <row r="28" customFormat="false" ht="12.75" hidden="false" customHeight="false" outlineLevel="0" collapsed="false">
      <c r="A28" s="206" t="s">
        <v>60</v>
      </c>
      <c r="B28" s="212" t="s">
        <v>117</v>
      </c>
      <c r="C28" s="213" t="n">
        <v>7.65</v>
      </c>
      <c r="D28" s="213" t="n">
        <v>5.73</v>
      </c>
      <c r="E28" s="213" t="n">
        <v>5.71</v>
      </c>
      <c r="F28" s="213" t="n">
        <v>8.77</v>
      </c>
      <c r="G28" s="213" t="n">
        <v>7.91</v>
      </c>
      <c r="H28" s="213" t="n">
        <v>3.88</v>
      </c>
      <c r="I28" s="213" t="n">
        <v>2.98</v>
      </c>
      <c r="J28" s="209" t="n">
        <v>42.63</v>
      </c>
      <c r="K28" s="210" t="n">
        <f aca="false">(J28/J$9)*100</f>
        <v>72.3400644832852</v>
      </c>
      <c r="L28" s="214" t="n">
        <f aca="false">K28+E$4</f>
        <v>75.3400644832852</v>
      </c>
    </row>
    <row r="29" customFormat="false" ht="12.75" hidden="false" customHeight="false" outlineLevel="0" collapsed="false">
      <c r="A29" s="206" t="s">
        <v>62</v>
      </c>
      <c r="B29" s="212" t="s">
        <v>31</v>
      </c>
      <c r="C29" s="213" t="n">
        <v>7.18</v>
      </c>
      <c r="D29" s="213" t="n">
        <v>6.42</v>
      </c>
      <c r="E29" s="213" t="n">
        <v>6.3</v>
      </c>
      <c r="F29" s="213" t="n">
        <v>6.9</v>
      </c>
      <c r="G29" s="213" t="n">
        <v>7.68</v>
      </c>
      <c r="H29" s="213" t="n">
        <v>5.56</v>
      </c>
      <c r="I29" s="213" t="n">
        <v>2.03</v>
      </c>
      <c r="J29" s="209" t="n">
        <v>42.07</v>
      </c>
      <c r="K29" s="210" t="n">
        <f aca="false">(J29/J$9)*100</f>
        <v>71.389784490073</v>
      </c>
      <c r="L29" s="214" t="n">
        <f aca="false">K29+E$4</f>
        <v>74.389784490073</v>
      </c>
    </row>
    <row r="30" customFormat="false" ht="12.75" hidden="false" customHeight="false" outlineLevel="0" collapsed="false">
      <c r="A30" s="206" t="s">
        <v>64</v>
      </c>
      <c r="B30" s="212" t="s">
        <v>77</v>
      </c>
      <c r="C30" s="213" t="n">
        <v>7.43</v>
      </c>
      <c r="D30" s="213" t="n">
        <v>6.29</v>
      </c>
      <c r="E30" s="213" t="n">
        <v>5.54</v>
      </c>
      <c r="F30" s="213" t="n">
        <v>6.2</v>
      </c>
      <c r="G30" s="213" t="n">
        <v>6.87</v>
      </c>
      <c r="H30" s="213" t="n">
        <v>6.65</v>
      </c>
      <c r="I30" s="213" t="n">
        <v>2.19</v>
      </c>
      <c r="J30" s="209" t="n">
        <v>41.17</v>
      </c>
      <c r="K30" s="210" t="n">
        <f aca="false">(J30/J$9)*100</f>
        <v>69.8625487866961</v>
      </c>
      <c r="L30" s="214" t="n">
        <f aca="false">K30+E$4</f>
        <v>72.8625487866961</v>
      </c>
    </row>
    <row r="31" customFormat="false" ht="12.75" hidden="false" customHeight="false" outlineLevel="0" collapsed="false">
      <c r="A31" s="206" t="s">
        <v>66</v>
      </c>
      <c r="B31" s="212" t="s">
        <v>49</v>
      </c>
      <c r="C31" s="213" t="n">
        <v>6.57</v>
      </c>
      <c r="D31" s="213" t="n">
        <v>6.07</v>
      </c>
      <c r="E31" s="213" t="n">
        <v>5.57</v>
      </c>
      <c r="F31" s="213" t="n">
        <v>6.9</v>
      </c>
      <c r="G31" s="213" t="n">
        <v>7.42</v>
      </c>
      <c r="H31" s="213" t="n">
        <v>5.47</v>
      </c>
      <c r="I31" s="213" t="n">
        <v>1.92</v>
      </c>
      <c r="J31" s="209" t="n">
        <v>39.92</v>
      </c>
      <c r="K31" s="210" t="n">
        <f aca="false">(J31/J$9)*100</f>
        <v>67.7413880875615</v>
      </c>
      <c r="L31" s="214" t="n">
        <f aca="false">K31+E$4</f>
        <v>70.7413880875615</v>
      </c>
    </row>
    <row r="32" customFormat="false" ht="12.75" hidden="false" customHeight="false" outlineLevel="0" collapsed="false">
      <c r="A32" s="206" t="s">
        <v>68</v>
      </c>
      <c r="B32" s="212" t="s">
        <v>53</v>
      </c>
      <c r="C32" s="213" t="n">
        <v>7.26</v>
      </c>
      <c r="D32" s="213" t="n">
        <v>5.62</v>
      </c>
      <c r="E32" s="213" t="n">
        <v>5.94</v>
      </c>
      <c r="F32" s="213" t="n">
        <v>6.42</v>
      </c>
      <c r="G32" s="213" t="n">
        <v>8.43</v>
      </c>
      <c r="H32" s="213" t="n">
        <v>4.86</v>
      </c>
      <c r="I32" s="213" t="n">
        <v>1.35</v>
      </c>
      <c r="J32" s="209" t="n">
        <v>39.88</v>
      </c>
      <c r="K32" s="210" t="n">
        <f aca="false">(J32/J$9)*100</f>
        <v>67.6735109451892</v>
      </c>
      <c r="L32" s="214" t="n">
        <f aca="false">K32+E$4</f>
        <v>70.6735109451892</v>
      </c>
    </row>
    <row r="33" customFormat="false" ht="12.75" hidden="false" customHeight="false" outlineLevel="0" collapsed="false">
      <c r="A33" s="206" t="s">
        <v>70</v>
      </c>
      <c r="B33" s="212" t="s">
        <v>65</v>
      </c>
      <c r="C33" s="213" t="n">
        <v>7.37</v>
      </c>
      <c r="D33" s="213" t="n">
        <v>6.01</v>
      </c>
      <c r="E33" s="213" t="n">
        <v>5.48</v>
      </c>
      <c r="F33" s="213" t="n">
        <v>6.31</v>
      </c>
      <c r="G33" s="213" t="n">
        <v>7.92</v>
      </c>
      <c r="H33" s="213" t="n">
        <v>4.77</v>
      </c>
      <c r="I33" s="213" t="n">
        <v>1.98</v>
      </c>
      <c r="J33" s="209" t="n">
        <v>39.84</v>
      </c>
      <c r="K33" s="210" t="n">
        <f aca="false">(J33/J$9)*100</f>
        <v>67.6056338028169</v>
      </c>
      <c r="L33" s="214" t="n">
        <f aca="false">K33+E$4</f>
        <v>70.6056338028169</v>
      </c>
    </row>
    <row r="34" customFormat="false" ht="12.75" hidden="false" customHeight="false" outlineLevel="0" collapsed="false">
      <c r="A34" s="206" t="s">
        <v>72</v>
      </c>
      <c r="B34" s="212" t="s">
        <v>335</v>
      </c>
      <c r="C34" s="213" t="n">
        <v>5.9</v>
      </c>
      <c r="D34" s="213" t="n">
        <v>6.57</v>
      </c>
      <c r="E34" s="213" t="n">
        <v>5.42</v>
      </c>
      <c r="F34" s="213" t="n">
        <v>7.26</v>
      </c>
      <c r="G34" s="213" t="n">
        <v>7.42</v>
      </c>
      <c r="H34" s="213" t="n">
        <v>4.5</v>
      </c>
      <c r="I34" s="213" t="n">
        <v>2.61</v>
      </c>
      <c r="J34" s="209" t="n">
        <v>39.68</v>
      </c>
      <c r="K34" s="210" t="n">
        <f aca="false">(J34/J$9)*100</f>
        <v>67.3341252333277</v>
      </c>
      <c r="L34" s="214" t="n">
        <f aca="false">K34+E$4</f>
        <v>70.3341252333277</v>
      </c>
    </row>
    <row r="35" customFormat="false" ht="12.75" hidden="false" customHeight="false" outlineLevel="0" collapsed="false">
      <c r="A35" s="206" t="s">
        <v>74</v>
      </c>
      <c r="B35" s="212" t="s">
        <v>175</v>
      </c>
      <c r="C35" s="213" t="n">
        <v>6.9</v>
      </c>
      <c r="D35" s="213" t="n">
        <v>5.83</v>
      </c>
      <c r="E35" s="213" t="n">
        <v>5.85</v>
      </c>
      <c r="F35" s="213" t="n">
        <v>6.81</v>
      </c>
      <c r="G35" s="213" t="n">
        <v>6.43</v>
      </c>
      <c r="H35" s="213" t="n">
        <v>5.8</v>
      </c>
      <c r="I35" s="213" t="n">
        <v>1.82</v>
      </c>
      <c r="J35" s="209" t="n">
        <v>39.44</v>
      </c>
      <c r="K35" s="210" t="n">
        <f aca="false">(J35/J$9)*100</f>
        <v>66.9268623790938</v>
      </c>
      <c r="L35" s="214" t="n">
        <f aca="false">K35+E$4</f>
        <v>69.9268623790938</v>
      </c>
    </row>
    <row r="36" customFormat="false" ht="12.75" hidden="false" customHeight="false" outlineLevel="0" collapsed="false">
      <c r="A36" s="206" t="s">
        <v>76</v>
      </c>
      <c r="B36" s="212" t="s">
        <v>33</v>
      </c>
      <c r="C36" s="213" t="n">
        <v>6.17</v>
      </c>
      <c r="D36" s="213" t="n">
        <v>7.03</v>
      </c>
      <c r="E36" s="213" t="n">
        <v>4.35</v>
      </c>
      <c r="F36" s="213" t="n">
        <v>6.56</v>
      </c>
      <c r="G36" s="213" t="n">
        <v>8.3</v>
      </c>
      <c r="H36" s="213" t="n">
        <v>4.79</v>
      </c>
      <c r="I36" s="213" t="n">
        <v>1.94</v>
      </c>
      <c r="J36" s="209" t="n">
        <v>39.14</v>
      </c>
      <c r="K36" s="210" t="n">
        <f aca="false">(J36/J$9)*100</f>
        <v>66.4177838113015</v>
      </c>
      <c r="L36" s="214" t="n">
        <f aca="false">K36+E$4</f>
        <v>69.4177838113015</v>
      </c>
    </row>
    <row r="37" customFormat="false" ht="12.75" hidden="false" customHeight="false" outlineLevel="0" collapsed="false">
      <c r="A37" s="206" t="s">
        <v>78</v>
      </c>
      <c r="B37" s="212" t="s">
        <v>29</v>
      </c>
      <c r="C37" s="213" t="n">
        <v>6.5</v>
      </c>
      <c r="D37" s="213" t="n">
        <v>6.01</v>
      </c>
      <c r="E37" s="213" t="n">
        <v>4.77</v>
      </c>
      <c r="F37" s="213" t="n">
        <v>6.86</v>
      </c>
      <c r="G37" s="213" t="n">
        <v>7.51</v>
      </c>
      <c r="H37" s="213" t="n">
        <v>4.78</v>
      </c>
      <c r="I37" s="213" t="n">
        <v>2.58</v>
      </c>
      <c r="J37" s="209" t="n">
        <v>39.01</v>
      </c>
      <c r="K37" s="210" t="n">
        <f aca="false">(J37/J$9)*100</f>
        <v>66.1971830985915</v>
      </c>
      <c r="L37" s="214" t="n">
        <f aca="false">K37+E$4</f>
        <v>69.1971830985915</v>
      </c>
    </row>
    <row r="38" customFormat="false" ht="12.75" hidden="false" customHeight="false" outlineLevel="0" collapsed="false">
      <c r="A38" s="206" t="s">
        <v>80</v>
      </c>
      <c r="B38" s="212" t="s">
        <v>69</v>
      </c>
      <c r="C38" s="213" t="n">
        <v>5.61</v>
      </c>
      <c r="D38" s="213" t="n">
        <v>5.99</v>
      </c>
      <c r="E38" s="213" t="n">
        <v>6.01</v>
      </c>
      <c r="F38" s="213" t="n">
        <v>7.38</v>
      </c>
      <c r="G38" s="213" t="n">
        <v>6.92</v>
      </c>
      <c r="H38" s="213" t="n">
        <v>4.67</v>
      </c>
      <c r="I38" s="213" t="n">
        <v>2.08</v>
      </c>
      <c r="J38" s="209" t="n">
        <v>38.66</v>
      </c>
      <c r="K38" s="210" t="n">
        <f aca="false">(J38/J$9)*100</f>
        <v>65.6032581028339</v>
      </c>
      <c r="L38" s="214" t="n">
        <f aca="false">K38+E$4</f>
        <v>68.6032581028339</v>
      </c>
    </row>
    <row r="39" customFormat="false" ht="12.75" hidden="false" customHeight="false" outlineLevel="0" collapsed="false">
      <c r="A39" s="206" t="s">
        <v>82</v>
      </c>
      <c r="B39" s="212" t="s">
        <v>83</v>
      </c>
      <c r="C39" s="213" t="n">
        <v>7.35</v>
      </c>
      <c r="D39" s="213" t="n">
        <v>6.16</v>
      </c>
      <c r="E39" s="213" t="n">
        <v>5.76</v>
      </c>
      <c r="F39" s="213" t="n">
        <v>6.15</v>
      </c>
      <c r="G39" s="213" t="n">
        <v>6.45</v>
      </c>
      <c r="H39" s="213" t="n">
        <v>4.7</v>
      </c>
      <c r="I39" s="213" t="n">
        <v>1.95</v>
      </c>
      <c r="J39" s="209" t="n">
        <v>38.52</v>
      </c>
      <c r="K39" s="210" t="n">
        <f aca="false">(J39/J$9)*100</f>
        <v>65.3656881045308</v>
      </c>
      <c r="L39" s="214" t="n">
        <f aca="false">K39+E$4</f>
        <v>68.3656881045308</v>
      </c>
    </row>
    <row r="40" customFormat="false" ht="12.75" hidden="false" customHeight="false" outlineLevel="0" collapsed="false">
      <c r="A40" s="206" t="s">
        <v>84</v>
      </c>
      <c r="B40" s="212" t="s">
        <v>93</v>
      </c>
      <c r="C40" s="213" t="n">
        <v>7.17</v>
      </c>
      <c r="D40" s="213" t="n">
        <v>6.19</v>
      </c>
      <c r="E40" s="213" t="n">
        <v>5.51</v>
      </c>
      <c r="F40" s="213" t="n">
        <v>6.28</v>
      </c>
      <c r="G40" s="213" t="n">
        <v>6.91</v>
      </c>
      <c r="H40" s="213" t="n">
        <v>4.25</v>
      </c>
      <c r="I40" s="213" t="n">
        <v>2.03</v>
      </c>
      <c r="J40" s="209" t="n">
        <v>38.34</v>
      </c>
      <c r="K40" s="210" t="n">
        <f aca="false">(J40/J$9)*100</f>
        <v>65.0602409638554</v>
      </c>
      <c r="L40" s="214" t="n">
        <f aca="false">K40+E$4</f>
        <v>68.0602409638554</v>
      </c>
    </row>
    <row r="41" customFormat="false" ht="12.75" hidden="false" customHeight="false" outlineLevel="0" collapsed="false">
      <c r="A41" s="206" t="s">
        <v>86</v>
      </c>
      <c r="B41" s="212" t="s">
        <v>97</v>
      </c>
      <c r="C41" s="213" t="n">
        <v>6.23</v>
      </c>
      <c r="D41" s="213" t="n">
        <v>4.61</v>
      </c>
      <c r="E41" s="213" t="n">
        <v>5</v>
      </c>
      <c r="F41" s="213" t="n">
        <v>7.36</v>
      </c>
      <c r="G41" s="213" t="n">
        <v>6.87</v>
      </c>
      <c r="H41" s="213" t="n">
        <v>5.5</v>
      </c>
      <c r="I41" s="213" t="n">
        <v>2.71</v>
      </c>
      <c r="J41" s="209" t="n">
        <v>38.28</v>
      </c>
      <c r="K41" s="210" t="n">
        <f aca="false">(J41/J$9)*100</f>
        <v>64.958425250297</v>
      </c>
      <c r="L41" s="214" t="n">
        <f aca="false">K41+E$4</f>
        <v>67.958425250297</v>
      </c>
    </row>
    <row r="42" customFormat="false" ht="12.75" hidden="false" customHeight="false" outlineLevel="0" collapsed="false">
      <c r="A42" s="206" t="s">
        <v>88</v>
      </c>
      <c r="B42" s="212" t="s">
        <v>71</v>
      </c>
      <c r="C42" s="213" t="n">
        <v>7.03</v>
      </c>
      <c r="D42" s="213" t="n">
        <v>5.63</v>
      </c>
      <c r="E42" s="213" t="n">
        <v>5.3</v>
      </c>
      <c r="F42" s="213" t="n">
        <v>6.23</v>
      </c>
      <c r="G42" s="213" t="n">
        <v>7</v>
      </c>
      <c r="H42" s="213" t="n">
        <v>4.62</v>
      </c>
      <c r="I42" s="213" t="n">
        <v>2.18</v>
      </c>
      <c r="J42" s="209" t="n">
        <v>37.99</v>
      </c>
      <c r="K42" s="210" t="n">
        <f aca="false">(J42/J$9)*100</f>
        <v>64.4663159680978</v>
      </c>
      <c r="L42" s="214" t="n">
        <f aca="false">K42+E$4</f>
        <v>67.4663159680978</v>
      </c>
    </row>
    <row r="43" customFormat="false" ht="12.75" hidden="false" customHeight="false" outlineLevel="0" collapsed="false">
      <c r="A43" s="206" t="s">
        <v>90</v>
      </c>
      <c r="B43" s="212" t="s">
        <v>57</v>
      </c>
      <c r="C43" s="213" t="n">
        <v>6.65</v>
      </c>
      <c r="D43" s="213" t="n">
        <v>5.51</v>
      </c>
      <c r="E43" s="213" t="n">
        <v>5.27</v>
      </c>
      <c r="F43" s="213" t="n">
        <v>6.35</v>
      </c>
      <c r="G43" s="213" t="n">
        <v>6.87</v>
      </c>
      <c r="H43" s="213" t="n">
        <v>5.38</v>
      </c>
      <c r="I43" s="213" t="n">
        <v>1.72</v>
      </c>
      <c r="J43" s="209" t="n">
        <v>37.75</v>
      </c>
      <c r="K43" s="210" t="n">
        <f aca="false">(J43/J$9)*100</f>
        <v>64.0590531138639</v>
      </c>
      <c r="L43" s="214" t="n">
        <f aca="false">K43+E$4</f>
        <v>67.0590531138639</v>
      </c>
    </row>
    <row r="44" customFormat="false" ht="12.75" hidden="false" customHeight="false" outlineLevel="0" collapsed="false">
      <c r="A44" s="206" t="s">
        <v>92</v>
      </c>
      <c r="B44" s="212" t="s">
        <v>37</v>
      </c>
      <c r="C44" s="213" t="n">
        <v>6.75</v>
      </c>
      <c r="D44" s="213" t="n">
        <v>6.07</v>
      </c>
      <c r="E44" s="213" t="n">
        <v>4.24</v>
      </c>
      <c r="F44" s="213" t="n">
        <v>6.68</v>
      </c>
      <c r="G44" s="213" t="n">
        <v>7.72</v>
      </c>
      <c r="H44" s="213" t="n">
        <v>5.15</v>
      </c>
      <c r="I44" s="213" t="n">
        <v>1.1</v>
      </c>
      <c r="J44" s="209" t="n">
        <v>37.71</v>
      </c>
      <c r="K44" s="210" t="n">
        <f aca="false">(J44/J$9)*100</f>
        <v>63.9911759714916</v>
      </c>
      <c r="L44" s="214" t="n">
        <f aca="false">K44+E$4</f>
        <v>66.9911759714916</v>
      </c>
    </row>
    <row r="45" customFormat="false" ht="12.75" hidden="false" customHeight="false" outlineLevel="0" collapsed="false">
      <c r="A45" s="206" t="s">
        <v>94</v>
      </c>
      <c r="B45" s="212" t="s">
        <v>379</v>
      </c>
      <c r="C45" s="213" t="n">
        <v>6.38</v>
      </c>
      <c r="D45" s="213" t="n">
        <v>5.36</v>
      </c>
      <c r="E45" s="213" t="n">
        <v>5.43</v>
      </c>
      <c r="F45" s="213" t="n">
        <v>6.83</v>
      </c>
      <c r="G45" s="213" t="n">
        <v>7.35</v>
      </c>
      <c r="H45" s="213" t="n">
        <v>4.99</v>
      </c>
      <c r="I45" s="213" t="n">
        <v>1.36</v>
      </c>
      <c r="J45" s="209" t="n">
        <v>37.7</v>
      </c>
      <c r="K45" s="210" t="n">
        <f aca="false">(J45/J$9)*100</f>
        <v>63.9742066858985</v>
      </c>
      <c r="L45" s="214" t="n">
        <f aca="false">K45+E$4</f>
        <v>66.9742066858985</v>
      </c>
    </row>
    <row r="46" customFormat="false" ht="12.75" hidden="false" customHeight="false" outlineLevel="0" collapsed="false">
      <c r="A46" s="206" t="s">
        <v>96</v>
      </c>
      <c r="B46" s="212" t="s">
        <v>139</v>
      </c>
      <c r="C46" s="213" t="n">
        <v>6.26</v>
      </c>
      <c r="D46" s="213" t="n">
        <v>5.41</v>
      </c>
      <c r="E46" s="213" t="n">
        <v>5.93</v>
      </c>
      <c r="F46" s="213" t="n">
        <v>5.86</v>
      </c>
      <c r="G46" s="213" t="n">
        <v>6.36</v>
      </c>
      <c r="H46" s="213" t="n">
        <v>4.89</v>
      </c>
      <c r="I46" s="213" t="n">
        <v>1.87</v>
      </c>
      <c r="J46" s="209" t="n">
        <v>36.58</v>
      </c>
      <c r="K46" s="210" t="n">
        <f aca="false">(J46/J$9)*100</f>
        <v>62.0736466994739</v>
      </c>
      <c r="L46" s="214" t="n">
        <f aca="false">K46+E$4</f>
        <v>65.0736466994739</v>
      </c>
    </row>
    <row r="47" customFormat="false" ht="12.75" hidden="false" customHeight="false" outlineLevel="0" collapsed="false">
      <c r="A47" s="206" t="s">
        <v>98</v>
      </c>
      <c r="B47" s="212" t="s">
        <v>95</v>
      </c>
      <c r="C47" s="213" t="n">
        <v>6.15</v>
      </c>
      <c r="D47" s="213" t="n">
        <v>5.75</v>
      </c>
      <c r="E47" s="213" t="n">
        <v>5.07</v>
      </c>
      <c r="F47" s="213" t="n">
        <v>6.02</v>
      </c>
      <c r="G47" s="213" t="n">
        <v>6.73</v>
      </c>
      <c r="H47" s="213" t="n">
        <v>4.45</v>
      </c>
      <c r="I47" s="213" t="n">
        <v>2.2</v>
      </c>
      <c r="J47" s="209" t="n">
        <v>36.37</v>
      </c>
      <c r="K47" s="210" t="n">
        <f aca="false">(J47/J$9)*100</f>
        <v>61.7172917020194</v>
      </c>
      <c r="L47" s="214" t="n">
        <f aca="false">K47+E$4</f>
        <v>64.7172917020194</v>
      </c>
    </row>
    <row r="48" customFormat="false" ht="12.75" hidden="false" customHeight="false" outlineLevel="0" collapsed="false">
      <c r="A48" s="206" t="s">
        <v>100</v>
      </c>
      <c r="B48" s="212" t="s">
        <v>231</v>
      </c>
      <c r="C48" s="213" t="n">
        <v>6.88</v>
      </c>
      <c r="D48" s="213" t="n">
        <v>5.51</v>
      </c>
      <c r="E48" s="213" t="n">
        <v>4.82</v>
      </c>
      <c r="F48" s="213" t="n">
        <v>6.28</v>
      </c>
      <c r="G48" s="213" t="n">
        <v>6.73</v>
      </c>
      <c r="H48" s="213" t="n">
        <v>4.45</v>
      </c>
      <c r="I48" s="213" t="n">
        <v>1.64</v>
      </c>
      <c r="J48" s="209" t="n">
        <v>36.31</v>
      </c>
      <c r="K48" s="210" t="n">
        <f aca="false">(J48/J$9)*100</f>
        <v>61.6154759884609</v>
      </c>
      <c r="L48" s="214" t="n">
        <f aca="false">K48+E$4</f>
        <v>64.6154759884609</v>
      </c>
    </row>
    <row r="49" customFormat="false" ht="12.75" hidden="false" customHeight="false" outlineLevel="0" collapsed="false">
      <c r="A49" s="206" t="s">
        <v>102</v>
      </c>
      <c r="B49" s="212" t="s">
        <v>299</v>
      </c>
      <c r="C49" s="213" t="n">
        <v>6.74</v>
      </c>
      <c r="D49" s="213" t="n">
        <v>5.85</v>
      </c>
      <c r="E49" s="213" t="n">
        <v>4.85</v>
      </c>
      <c r="F49" s="213" t="n">
        <v>7</v>
      </c>
      <c r="G49" s="213" t="n">
        <v>5.85</v>
      </c>
      <c r="H49" s="213" t="n">
        <v>4.03</v>
      </c>
      <c r="I49" s="213" t="n">
        <v>1.81</v>
      </c>
      <c r="J49" s="209" t="n">
        <v>36.13</v>
      </c>
      <c r="K49" s="210" t="n">
        <f aca="false">(J49/J$9)*100</f>
        <v>61.3100288477855</v>
      </c>
      <c r="L49" s="214" t="n">
        <f aca="false">K49+E$4</f>
        <v>64.3100288477855</v>
      </c>
    </row>
    <row r="50" customFormat="false" ht="12.75" hidden="false" customHeight="false" outlineLevel="0" collapsed="false">
      <c r="A50" s="206" t="s">
        <v>104</v>
      </c>
      <c r="B50" s="212" t="s">
        <v>553</v>
      </c>
      <c r="C50" s="213" t="n">
        <v>6.09</v>
      </c>
      <c r="D50" s="213" t="n">
        <v>4.92</v>
      </c>
      <c r="E50" s="213" t="n">
        <v>5</v>
      </c>
      <c r="F50" s="213" t="n">
        <v>6.77</v>
      </c>
      <c r="G50" s="213" t="n">
        <v>6.44</v>
      </c>
      <c r="H50" s="213" t="n">
        <v>4.31</v>
      </c>
      <c r="I50" s="213" t="n">
        <v>2.19</v>
      </c>
      <c r="J50" s="209" t="n">
        <v>35.72</v>
      </c>
      <c r="K50" s="210" t="n">
        <f aca="false">(J50/J$9)*100</f>
        <v>60.6142881384694</v>
      </c>
      <c r="L50" s="214" t="n">
        <f aca="false">K50+E$4</f>
        <v>63.6142881384694</v>
      </c>
    </row>
    <row r="51" customFormat="false" ht="12.75" hidden="false" customHeight="false" outlineLevel="0" collapsed="false">
      <c r="A51" s="206" t="s">
        <v>106</v>
      </c>
      <c r="B51" s="212" t="s">
        <v>179</v>
      </c>
      <c r="C51" s="213" t="n">
        <v>7.37</v>
      </c>
      <c r="D51" s="213" t="n">
        <v>4.62</v>
      </c>
      <c r="E51" s="213" t="n">
        <v>5</v>
      </c>
      <c r="F51" s="213" t="n">
        <v>5.75</v>
      </c>
      <c r="G51" s="213" t="n">
        <v>6.72</v>
      </c>
      <c r="H51" s="213" t="n">
        <v>5.11</v>
      </c>
      <c r="I51" s="213" t="n">
        <v>1.03</v>
      </c>
      <c r="J51" s="209" t="n">
        <v>35.6</v>
      </c>
      <c r="K51" s="210" t="n">
        <f aca="false">(J51/J$9)*100</f>
        <v>60.4106567113525</v>
      </c>
      <c r="L51" s="214" t="n">
        <f aca="false">K51+E$4</f>
        <v>63.4106567113525</v>
      </c>
    </row>
    <row r="52" customFormat="false" ht="12.75" hidden="false" customHeight="false" outlineLevel="0" collapsed="false">
      <c r="A52" s="206" t="s">
        <v>108</v>
      </c>
      <c r="B52" s="212" t="s">
        <v>41</v>
      </c>
      <c r="C52" s="213" t="n">
        <v>7.17</v>
      </c>
      <c r="D52" s="213" t="n">
        <v>5.98</v>
      </c>
      <c r="E52" s="213" t="n">
        <v>5.03</v>
      </c>
      <c r="F52" s="213" t="n">
        <v>5.76</v>
      </c>
      <c r="G52" s="213" t="n">
        <v>5.4</v>
      </c>
      <c r="H52" s="213" t="n">
        <v>4.26</v>
      </c>
      <c r="I52" s="213" t="n">
        <v>1.95</v>
      </c>
      <c r="J52" s="209" t="n">
        <v>35.55</v>
      </c>
      <c r="K52" s="210" t="n">
        <f aca="false">(J52/J$9)*100</f>
        <v>60.3258102833871</v>
      </c>
      <c r="L52" s="214" t="n">
        <f aca="false">K52+E$4</f>
        <v>63.3258102833871</v>
      </c>
    </row>
    <row r="53" customFormat="false" ht="12.75" hidden="false" customHeight="false" outlineLevel="0" collapsed="false">
      <c r="A53" s="206" t="s">
        <v>110</v>
      </c>
      <c r="B53" s="212" t="s">
        <v>91</v>
      </c>
      <c r="C53" s="213" t="n">
        <v>5.9</v>
      </c>
      <c r="D53" s="213" t="n">
        <v>5.05</v>
      </c>
      <c r="E53" s="213" t="n">
        <v>5.12</v>
      </c>
      <c r="F53" s="213" t="n">
        <v>6.1</v>
      </c>
      <c r="G53" s="213" t="n">
        <v>6.85</v>
      </c>
      <c r="H53" s="213" t="n">
        <v>4.81</v>
      </c>
      <c r="I53" s="213" t="n">
        <v>1.67</v>
      </c>
      <c r="J53" s="209" t="n">
        <v>35.5</v>
      </c>
      <c r="K53" s="210" t="n">
        <f aca="false">(J53/J$9)*100</f>
        <v>60.2409638554217</v>
      </c>
      <c r="L53" s="214" t="n">
        <f aca="false">K53+E$4</f>
        <v>63.2409638554217</v>
      </c>
    </row>
    <row r="54" customFormat="false" ht="12.75" hidden="false" customHeight="false" outlineLevel="0" collapsed="false">
      <c r="A54" s="206" t="s">
        <v>112</v>
      </c>
      <c r="B54" s="212" t="s">
        <v>157</v>
      </c>
      <c r="C54" s="213" t="n">
        <v>5.91</v>
      </c>
      <c r="D54" s="213" t="n">
        <v>5.48</v>
      </c>
      <c r="E54" s="213" t="n">
        <v>4.93</v>
      </c>
      <c r="F54" s="213" t="n">
        <v>7.03</v>
      </c>
      <c r="G54" s="213" t="n">
        <v>5.56</v>
      </c>
      <c r="H54" s="213" t="n">
        <v>3.91</v>
      </c>
      <c r="I54" s="213" t="n">
        <v>1.8</v>
      </c>
      <c r="J54" s="209" t="n">
        <v>34.62</v>
      </c>
      <c r="K54" s="210" t="n">
        <f aca="false">(J54/J$9)*100</f>
        <v>58.7476667232309</v>
      </c>
      <c r="L54" s="214" t="n">
        <f aca="false">K54+E$4</f>
        <v>61.7476667232309</v>
      </c>
    </row>
    <row r="55" customFormat="false" ht="12.75" hidden="false" customHeight="false" outlineLevel="0" collapsed="false">
      <c r="A55" s="206" t="s">
        <v>114</v>
      </c>
      <c r="B55" s="212" t="s">
        <v>47</v>
      </c>
      <c r="C55" s="213" t="n">
        <v>6.28</v>
      </c>
      <c r="D55" s="213" t="n">
        <v>5.82</v>
      </c>
      <c r="E55" s="213" t="n">
        <v>5.23</v>
      </c>
      <c r="F55" s="213" t="n">
        <v>5.41</v>
      </c>
      <c r="G55" s="213" t="n">
        <v>5.9</v>
      </c>
      <c r="H55" s="213" t="n">
        <v>4.11</v>
      </c>
      <c r="I55" s="213" t="n">
        <v>1.68</v>
      </c>
      <c r="J55" s="209" t="n">
        <v>34.43</v>
      </c>
      <c r="K55" s="210" t="n">
        <f aca="false">(J55/J$9)*100</f>
        <v>58.4252502969625</v>
      </c>
      <c r="L55" s="214" t="n">
        <f aca="false">K55+E$4</f>
        <v>61.4252502969625</v>
      </c>
    </row>
    <row r="56" customFormat="false" ht="12.75" hidden="false" customHeight="false" outlineLevel="0" collapsed="false">
      <c r="A56" s="206" t="s">
        <v>116</v>
      </c>
      <c r="B56" s="212" t="s">
        <v>79</v>
      </c>
      <c r="C56" s="213" t="n">
        <v>6.53</v>
      </c>
      <c r="D56" s="213" t="n">
        <v>5.27</v>
      </c>
      <c r="E56" s="213" t="n">
        <v>4.96</v>
      </c>
      <c r="F56" s="213" t="n">
        <v>5.23</v>
      </c>
      <c r="G56" s="213" t="n">
        <v>5.35</v>
      </c>
      <c r="H56" s="213" t="n">
        <v>4.23</v>
      </c>
      <c r="I56" s="213" t="n">
        <v>2.21</v>
      </c>
      <c r="J56" s="209" t="n">
        <v>33.78</v>
      </c>
      <c r="K56" s="210" t="n">
        <f aca="false">(J56/J$9)*100</f>
        <v>57.3222467334125</v>
      </c>
      <c r="L56" s="214" t="n">
        <f aca="false">K56+E$4</f>
        <v>60.3222467334125</v>
      </c>
    </row>
    <row r="57" customFormat="false" ht="12.75" hidden="false" customHeight="false" outlineLevel="0" collapsed="false">
      <c r="A57" s="206" t="s">
        <v>118</v>
      </c>
      <c r="B57" s="212" t="s">
        <v>205</v>
      </c>
      <c r="C57" s="213" t="n">
        <v>5.79</v>
      </c>
      <c r="D57" s="213" t="n">
        <v>5.26</v>
      </c>
      <c r="E57" s="213" t="n">
        <v>5.48</v>
      </c>
      <c r="F57" s="213" t="n">
        <v>5.97</v>
      </c>
      <c r="G57" s="213" t="n">
        <v>5.52</v>
      </c>
      <c r="H57" s="213" t="n">
        <v>4.88</v>
      </c>
      <c r="I57" s="213" t="n">
        <v>0.37</v>
      </c>
      <c r="J57" s="209" t="n">
        <v>33.27</v>
      </c>
      <c r="K57" s="210" t="n">
        <f aca="false">(J57/J$9)*100</f>
        <v>56.4568131681656</v>
      </c>
      <c r="L57" s="214" t="n">
        <f aca="false">K57+E$4</f>
        <v>59.4568131681656</v>
      </c>
    </row>
    <row r="58" customFormat="false" ht="12.75" hidden="false" customHeight="false" outlineLevel="0" collapsed="false">
      <c r="A58" s="206" t="s">
        <v>120</v>
      </c>
      <c r="B58" s="212" t="s">
        <v>25</v>
      </c>
      <c r="C58" s="213" t="n">
        <v>5.95</v>
      </c>
      <c r="D58" s="213" t="n">
        <v>4.95</v>
      </c>
      <c r="E58" s="213" t="n">
        <v>4.88</v>
      </c>
      <c r="F58" s="213" t="n">
        <v>5.53</v>
      </c>
      <c r="G58" s="213" t="n">
        <v>5.26</v>
      </c>
      <c r="H58" s="213" t="n">
        <v>4.59</v>
      </c>
      <c r="I58" s="213" t="n">
        <v>1.44</v>
      </c>
      <c r="J58" s="209" t="n">
        <v>32.6</v>
      </c>
      <c r="K58" s="210" t="n">
        <f aca="false">(J58/J$9)*100</f>
        <v>55.3198710334295</v>
      </c>
      <c r="L58" s="214" t="n">
        <f aca="false">K58+E$4</f>
        <v>58.3198710334295</v>
      </c>
    </row>
    <row r="59" customFormat="false" ht="12.75" hidden="false" customHeight="false" outlineLevel="0" collapsed="false">
      <c r="A59" s="206" t="s">
        <v>122</v>
      </c>
      <c r="B59" s="212" t="s">
        <v>107</v>
      </c>
      <c r="C59" s="213" t="n">
        <v>5.34</v>
      </c>
      <c r="D59" s="213" t="n">
        <v>4.39</v>
      </c>
      <c r="E59" s="213" t="n">
        <v>4.07</v>
      </c>
      <c r="F59" s="213" t="n">
        <v>6.6</v>
      </c>
      <c r="G59" s="213" t="n">
        <v>5.06</v>
      </c>
      <c r="H59" s="213" t="n">
        <v>5</v>
      </c>
      <c r="I59" s="213" t="n">
        <v>1.95</v>
      </c>
      <c r="J59" s="209" t="n">
        <v>32.41</v>
      </c>
      <c r="K59" s="210" t="n">
        <f aca="false">(J59/J$9)*100</f>
        <v>54.997454607161</v>
      </c>
      <c r="L59" s="214" t="n">
        <f aca="false">K59+E$4</f>
        <v>57.997454607161</v>
      </c>
    </row>
    <row r="60" customFormat="false" ht="12.75" hidden="false" customHeight="false" outlineLevel="0" collapsed="false">
      <c r="A60" s="206" t="s">
        <v>124</v>
      </c>
      <c r="B60" s="212" t="s">
        <v>249</v>
      </c>
      <c r="C60" s="213" t="n">
        <v>4.86</v>
      </c>
      <c r="D60" s="213" t="n">
        <v>5.54</v>
      </c>
      <c r="E60" s="213" t="n">
        <v>4.47</v>
      </c>
      <c r="F60" s="213" t="n">
        <v>5.54</v>
      </c>
      <c r="G60" s="213" t="n">
        <v>5.99</v>
      </c>
      <c r="H60" s="213" t="n">
        <v>4.62</v>
      </c>
      <c r="I60" s="213" t="n">
        <v>1.39</v>
      </c>
      <c r="J60" s="209" t="n">
        <v>32.41</v>
      </c>
      <c r="K60" s="210" t="n">
        <f aca="false">(J60/J$9)*100</f>
        <v>54.997454607161</v>
      </c>
      <c r="L60" s="214" t="n">
        <f aca="false">K60+E$4</f>
        <v>57.997454607161</v>
      </c>
    </row>
    <row r="61" customFormat="false" ht="12.75" hidden="false" customHeight="false" outlineLevel="0" collapsed="false">
      <c r="A61" s="206" t="s">
        <v>126</v>
      </c>
      <c r="B61" s="212" t="s">
        <v>123</v>
      </c>
      <c r="C61" s="213" t="n">
        <v>6.17</v>
      </c>
      <c r="D61" s="213" t="n">
        <v>4.74</v>
      </c>
      <c r="E61" s="213" t="n">
        <v>4.85</v>
      </c>
      <c r="F61" s="213" t="n">
        <v>5.56</v>
      </c>
      <c r="G61" s="213" t="n">
        <v>4.72</v>
      </c>
      <c r="H61" s="213" t="n">
        <v>4.14</v>
      </c>
      <c r="I61" s="213" t="n">
        <v>2.08</v>
      </c>
      <c r="J61" s="209" t="n">
        <v>32.26</v>
      </c>
      <c r="K61" s="210" t="n">
        <f aca="false">(J61/J$9)*100</f>
        <v>54.7429153232649</v>
      </c>
      <c r="L61" s="214" t="n">
        <f aca="false">K61+E$4</f>
        <v>57.7429153232649</v>
      </c>
    </row>
    <row r="62" customFormat="false" ht="12.75" hidden="false" customHeight="false" outlineLevel="0" collapsed="false">
      <c r="A62" s="206" t="s">
        <v>128</v>
      </c>
      <c r="B62" s="212" t="s">
        <v>247</v>
      </c>
      <c r="C62" s="213" t="n">
        <v>6.5</v>
      </c>
      <c r="D62" s="213" t="n">
        <v>4.54</v>
      </c>
      <c r="E62" s="213" t="n">
        <v>4.08</v>
      </c>
      <c r="F62" s="213" t="n">
        <v>5.23</v>
      </c>
      <c r="G62" s="213" t="n">
        <v>4.92</v>
      </c>
      <c r="H62" s="213" t="n">
        <v>3.38</v>
      </c>
      <c r="I62" s="213" t="n">
        <v>2.47</v>
      </c>
      <c r="J62" s="209" t="n">
        <v>31.12</v>
      </c>
      <c r="K62" s="210" t="n">
        <f aca="false">(J62/J$9)*100</f>
        <v>52.8084167656542</v>
      </c>
      <c r="L62" s="214" t="n">
        <f aca="false">K62+E$4</f>
        <v>55.8084167656542</v>
      </c>
    </row>
    <row r="63" customFormat="false" ht="12.75" hidden="false" customHeight="false" outlineLevel="0" collapsed="false">
      <c r="A63" s="206" t="s">
        <v>130</v>
      </c>
      <c r="B63" s="212" t="s">
        <v>177</v>
      </c>
      <c r="C63" s="213" t="n">
        <v>4.8</v>
      </c>
      <c r="D63" s="213" t="n">
        <v>4.85</v>
      </c>
      <c r="E63" s="213" t="n">
        <v>5</v>
      </c>
      <c r="F63" s="213" t="n">
        <v>4.91</v>
      </c>
      <c r="G63" s="213" t="n">
        <v>5.47</v>
      </c>
      <c r="H63" s="213" t="n">
        <v>4.47</v>
      </c>
      <c r="I63" s="213" t="n">
        <v>1.27</v>
      </c>
      <c r="J63" s="209" t="n">
        <v>30.77</v>
      </c>
      <c r="K63" s="210" t="n">
        <f aca="false">(J63/J$9)*100</f>
        <v>52.2144917698965</v>
      </c>
      <c r="L63" s="214" t="n">
        <f aca="false">K63+E$4</f>
        <v>55.2144917698965</v>
      </c>
    </row>
    <row r="64" customFormat="false" ht="12.75" hidden="false" customHeight="false" outlineLevel="0" collapsed="false">
      <c r="A64" s="206" t="s">
        <v>132</v>
      </c>
      <c r="B64" s="212" t="s">
        <v>81</v>
      </c>
      <c r="C64" s="213" t="n">
        <v>4.52</v>
      </c>
      <c r="D64" s="213" t="n">
        <v>4.73</v>
      </c>
      <c r="E64" s="213" t="n">
        <v>3.82</v>
      </c>
      <c r="F64" s="213" t="n">
        <v>5.59</v>
      </c>
      <c r="G64" s="213" t="n">
        <v>5.1</v>
      </c>
      <c r="H64" s="213" t="n">
        <v>3.94</v>
      </c>
      <c r="I64" s="213" t="n">
        <v>1.35</v>
      </c>
      <c r="J64" s="209" t="n">
        <v>29.05</v>
      </c>
      <c r="K64" s="210" t="n">
        <f aca="false">(J64/J$9)*100</f>
        <v>49.2957746478873</v>
      </c>
      <c r="L64" s="214" t="n">
        <f aca="false">K64+E$4</f>
        <v>52.2957746478873</v>
      </c>
    </row>
    <row r="65" customFormat="false" ht="12.75" hidden="false" customHeight="false" outlineLevel="0" collapsed="false">
      <c r="A65" s="206" t="s">
        <v>134</v>
      </c>
      <c r="B65" s="212" t="s">
        <v>51</v>
      </c>
      <c r="C65" s="213" t="n">
        <v>4.9</v>
      </c>
      <c r="D65" s="213" t="n">
        <v>5.56</v>
      </c>
      <c r="E65" s="213" t="n">
        <v>3.75</v>
      </c>
      <c r="F65" s="213" t="n">
        <v>4.87</v>
      </c>
      <c r="G65" s="213" t="n">
        <v>5.01</v>
      </c>
      <c r="H65" s="213" t="n">
        <v>3.43</v>
      </c>
      <c r="I65" s="213" t="n">
        <v>1.25</v>
      </c>
      <c r="J65" s="209" t="n">
        <v>28.77</v>
      </c>
      <c r="K65" s="210" t="n">
        <f aca="false">(J65/J$9)*100</f>
        <v>48.8206346512812</v>
      </c>
      <c r="L65" s="214" t="n">
        <f aca="false">K65+E$4</f>
        <v>51.8206346512812</v>
      </c>
    </row>
    <row r="66" customFormat="false" ht="12.75" hidden="false" customHeight="false" outlineLevel="0" collapsed="false">
      <c r="A66" s="206" t="s">
        <v>136</v>
      </c>
      <c r="B66" s="212" t="s">
        <v>183</v>
      </c>
      <c r="C66" s="213" t="n">
        <v>5.71</v>
      </c>
      <c r="D66" s="213" t="n">
        <v>4.39</v>
      </c>
      <c r="E66" s="213" t="n">
        <v>3.63</v>
      </c>
      <c r="F66" s="213" t="n">
        <v>5.09</v>
      </c>
      <c r="G66" s="213" t="n">
        <v>4.81</v>
      </c>
      <c r="H66" s="213" t="n">
        <v>3.96</v>
      </c>
      <c r="I66" s="213" t="n">
        <v>0.97</v>
      </c>
      <c r="J66" s="209" t="n">
        <v>28.56</v>
      </c>
      <c r="K66" s="210" t="n">
        <f aca="false">(J66/J$9)*100</f>
        <v>48.4642796538266</v>
      </c>
      <c r="L66" s="214" t="n">
        <f aca="false">K66+E$4</f>
        <v>51.4642796538266</v>
      </c>
    </row>
    <row r="67" customFormat="false" ht="12.75" hidden="false" customHeight="false" outlineLevel="0" collapsed="false">
      <c r="A67" s="206" t="s">
        <v>138</v>
      </c>
      <c r="B67" s="212" t="s">
        <v>61</v>
      </c>
      <c r="C67" s="213" t="n">
        <v>4.89</v>
      </c>
      <c r="D67" s="213" t="n">
        <v>4.07</v>
      </c>
      <c r="E67" s="213" t="n">
        <v>3.42</v>
      </c>
      <c r="F67" s="213" t="n">
        <v>5.56</v>
      </c>
      <c r="G67" s="213" t="n">
        <v>5.32</v>
      </c>
      <c r="H67" s="213" t="n">
        <v>3.92</v>
      </c>
      <c r="I67" s="213" t="n">
        <v>1.14</v>
      </c>
      <c r="J67" s="209" t="n">
        <v>28.32</v>
      </c>
      <c r="K67" s="210" t="n">
        <f aca="false">(J67/J$9)*100</f>
        <v>48.0570167995927</v>
      </c>
      <c r="L67" s="214" t="n">
        <f aca="false">K67+E$4</f>
        <v>51.0570167995927</v>
      </c>
    </row>
    <row r="68" customFormat="false" ht="12.75" hidden="false" customHeight="false" outlineLevel="0" collapsed="false">
      <c r="A68" s="206" t="s">
        <v>140</v>
      </c>
      <c r="B68" s="212" t="s">
        <v>211</v>
      </c>
      <c r="C68" s="213" t="n">
        <v>5.2</v>
      </c>
      <c r="D68" s="213" t="n">
        <v>3.65</v>
      </c>
      <c r="E68" s="213" t="n">
        <v>4.25</v>
      </c>
      <c r="F68" s="213" t="n">
        <v>5.94</v>
      </c>
      <c r="G68" s="213" t="n">
        <v>4.91</v>
      </c>
      <c r="H68" s="213" t="n">
        <v>3.37</v>
      </c>
      <c r="I68" s="213" t="n">
        <v>0.76</v>
      </c>
      <c r="J68" s="209" t="n">
        <v>28.08</v>
      </c>
      <c r="K68" s="210" t="n">
        <f aca="false">(J68/J$9)*100</f>
        <v>47.6497539453589</v>
      </c>
      <c r="L68" s="214" t="n">
        <f aca="false">K68+E$4</f>
        <v>50.6497539453589</v>
      </c>
    </row>
    <row r="69" customFormat="false" ht="12.75" hidden="false" customHeight="false" outlineLevel="0" collapsed="false">
      <c r="A69" s="206" t="s">
        <v>142</v>
      </c>
      <c r="B69" s="212" t="s">
        <v>45</v>
      </c>
      <c r="C69" s="213" t="n">
        <v>4.56</v>
      </c>
      <c r="D69" s="213" t="n">
        <v>4.27</v>
      </c>
      <c r="E69" s="213" t="n">
        <v>3.85</v>
      </c>
      <c r="F69" s="213" t="n">
        <v>4.65</v>
      </c>
      <c r="G69" s="213" t="n">
        <v>5.13</v>
      </c>
      <c r="H69" s="213" t="n">
        <v>3.82</v>
      </c>
      <c r="I69" s="213" t="n">
        <v>1.73</v>
      </c>
      <c r="J69" s="209" t="n">
        <v>28.01</v>
      </c>
      <c r="K69" s="210" t="n">
        <f aca="false">(J69/J$9)*100</f>
        <v>47.5309689462074</v>
      </c>
      <c r="L69" s="214" t="n">
        <f aca="false">K69+E$4</f>
        <v>50.5309689462074</v>
      </c>
    </row>
    <row r="70" customFormat="false" ht="12.75" hidden="false" customHeight="false" outlineLevel="0" collapsed="false">
      <c r="A70" s="206" t="s">
        <v>144</v>
      </c>
      <c r="B70" s="212" t="s">
        <v>143</v>
      </c>
      <c r="C70" s="213" t="n">
        <v>5.41</v>
      </c>
      <c r="D70" s="213" t="n">
        <v>4.18</v>
      </c>
      <c r="E70" s="213" t="n">
        <v>3.73</v>
      </c>
      <c r="F70" s="213" t="n">
        <v>4.51</v>
      </c>
      <c r="G70" s="213" t="n">
        <v>4.82</v>
      </c>
      <c r="H70" s="213" t="n">
        <v>3.29</v>
      </c>
      <c r="I70" s="213" t="n">
        <v>1.22</v>
      </c>
      <c r="J70" s="209" t="n">
        <v>27.16</v>
      </c>
      <c r="K70" s="210" t="n">
        <f aca="false">(J70/J$9)*100</f>
        <v>46.0885796707959</v>
      </c>
      <c r="L70" s="214" t="n">
        <f aca="false">K70+E$4</f>
        <v>49.0885796707959</v>
      </c>
    </row>
    <row r="71" customFormat="false" ht="12.75" hidden="false" customHeight="false" outlineLevel="0" collapsed="false">
      <c r="A71" s="206" t="s">
        <v>146</v>
      </c>
      <c r="B71" s="212" t="s">
        <v>613</v>
      </c>
      <c r="C71" s="213" t="n">
        <v>4.32</v>
      </c>
      <c r="D71" s="213" t="n">
        <v>4.11</v>
      </c>
      <c r="E71" s="213" t="n">
        <v>4.06</v>
      </c>
      <c r="F71" s="213" t="n">
        <v>5.04</v>
      </c>
      <c r="G71" s="213" t="n">
        <v>6.05</v>
      </c>
      <c r="H71" s="213" t="n">
        <v>1.93</v>
      </c>
      <c r="I71" s="213" t="n">
        <v>1.37</v>
      </c>
      <c r="J71" s="209" t="n">
        <v>26.88</v>
      </c>
      <c r="K71" s="210" t="n">
        <f aca="false">(J71/J$9)*100</f>
        <v>45.6134396741897</v>
      </c>
      <c r="L71" s="214" t="n">
        <f aca="false">K71+E$4</f>
        <v>48.6134396741897</v>
      </c>
    </row>
    <row r="72" customFormat="false" ht="12.75" hidden="false" customHeight="false" outlineLevel="0" collapsed="false">
      <c r="A72" s="206" t="s">
        <v>148</v>
      </c>
      <c r="B72" s="212" t="s">
        <v>111</v>
      </c>
      <c r="C72" s="213" t="n">
        <v>4.48</v>
      </c>
      <c r="D72" s="213" t="n">
        <v>4.34</v>
      </c>
      <c r="E72" s="213" t="n">
        <v>3.33</v>
      </c>
      <c r="F72" s="213" t="n">
        <v>4.38</v>
      </c>
      <c r="G72" s="213" t="n">
        <v>4.78</v>
      </c>
      <c r="H72" s="213" t="n">
        <v>3.84</v>
      </c>
      <c r="I72" s="213" t="n">
        <v>1.55</v>
      </c>
      <c r="J72" s="209" t="n">
        <v>26.7</v>
      </c>
      <c r="K72" s="210" t="n">
        <f aca="false">(J72/J$9)*100</f>
        <v>45.3079925335143</v>
      </c>
      <c r="L72" s="214" t="n">
        <f aca="false">K72+E$4</f>
        <v>48.3079925335143</v>
      </c>
    </row>
    <row r="73" customFormat="false" ht="12.75" hidden="false" customHeight="false" outlineLevel="0" collapsed="false">
      <c r="A73" s="206" t="s">
        <v>150</v>
      </c>
      <c r="B73" s="212" t="s">
        <v>161</v>
      </c>
      <c r="C73" s="213" t="n">
        <v>4.86</v>
      </c>
      <c r="D73" s="213" t="n">
        <v>3.97</v>
      </c>
      <c r="E73" s="213" t="n">
        <v>3.23</v>
      </c>
      <c r="F73" s="213" t="n">
        <v>4.95</v>
      </c>
      <c r="G73" s="213" t="n">
        <v>4.53</v>
      </c>
      <c r="H73" s="213" t="n">
        <v>3.44</v>
      </c>
      <c r="I73" s="213" t="n">
        <v>1.23</v>
      </c>
      <c r="J73" s="209" t="n">
        <v>26.21</v>
      </c>
      <c r="K73" s="210" t="n">
        <f aca="false">(J73/J$9)*100</f>
        <v>44.4764975394536</v>
      </c>
      <c r="L73" s="214" t="n">
        <f aca="false">K73+E$4</f>
        <v>47.4764975394536</v>
      </c>
    </row>
    <row r="74" customFormat="false" ht="12.75" hidden="false" customHeight="false" outlineLevel="0" collapsed="false">
      <c r="A74" s="206" t="s">
        <v>152</v>
      </c>
      <c r="B74" s="212" t="s">
        <v>227</v>
      </c>
      <c r="C74" s="213" t="n">
        <v>4.47</v>
      </c>
      <c r="D74" s="213" t="n">
        <v>4.37</v>
      </c>
      <c r="E74" s="213" t="n">
        <v>4.36</v>
      </c>
      <c r="F74" s="213" t="n">
        <v>4.28</v>
      </c>
      <c r="G74" s="213" t="n">
        <v>4.81</v>
      </c>
      <c r="H74" s="213" t="n">
        <v>2.98</v>
      </c>
      <c r="I74" s="213" t="n">
        <v>0.58</v>
      </c>
      <c r="J74" s="209" t="n">
        <v>25.85</v>
      </c>
      <c r="K74" s="210" t="n">
        <f aca="false">(J74/J$9)*100</f>
        <v>43.8656032581028</v>
      </c>
      <c r="L74" s="214" t="n">
        <f aca="false">K74+E$4</f>
        <v>46.8656032581028</v>
      </c>
    </row>
    <row r="75" customFormat="false" ht="12.75" hidden="false" customHeight="false" outlineLevel="0" collapsed="false">
      <c r="A75" s="206" t="s">
        <v>154</v>
      </c>
      <c r="B75" s="212" t="s">
        <v>87</v>
      </c>
      <c r="C75" s="213" t="n">
        <v>5.02</v>
      </c>
      <c r="D75" s="213" t="n">
        <v>3.81</v>
      </c>
      <c r="E75" s="213" t="n">
        <v>4.06</v>
      </c>
      <c r="F75" s="213" t="n">
        <v>4.38</v>
      </c>
      <c r="G75" s="213" t="n">
        <v>4.05</v>
      </c>
      <c r="H75" s="213" t="n">
        <v>2.24</v>
      </c>
      <c r="I75" s="213" t="n">
        <v>0.83</v>
      </c>
      <c r="J75" s="209" t="n">
        <v>24.39</v>
      </c>
      <c r="K75" s="210" t="n">
        <f aca="false">(J75/J$9)*100</f>
        <v>41.3880875615137</v>
      </c>
      <c r="L75" s="214" t="n">
        <f aca="false">K75+E$4</f>
        <v>44.3880875615137</v>
      </c>
    </row>
    <row r="76" customFormat="false" ht="12.75" hidden="false" customHeight="false" outlineLevel="0" collapsed="false">
      <c r="A76" s="206" t="s">
        <v>156</v>
      </c>
      <c r="B76" s="212" t="s">
        <v>399</v>
      </c>
      <c r="C76" s="213" t="n">
        <v>4.72</v>
      </c>
      <c r="D76" s="213" t="n">
        <v>3.09</v>
      </c>
      <c r="E76" s="213" t="n">
        <v>4.1</v>
      </c>
      <c r="F76" s="213" t="n">
        <v>5.04</v>
      </c>
      <c r="G76" s="213" t="n">
        <v>4.68</v>
      </c>
      <c r="H76" s="213" t="n">
        <v>0.91</v>
      </c>
      <c r="I76" s="213" t="n">
        <v>0.96</v>
      </c>
      <c r="J76" s="209" t="n">
        <v>23.5</v>
      </c>
      <c r="K76" s="210" t="n">
        <f aca="false">(J76/J$9)*100</f>
        <v>39.8778211437299</v>
      </c>
      <c r="L76" s="214" t="n">
        <f aca="false">K76+E$4</f>
        <v>42.8778211437299</v>
      </c>
    </row>
    <row r="77" customFormat="false" ht="12.75" hidden="false" customHeight="false" outlineLevel="0" collapsed="false">
      <c r="A77" s="206" t="s">
        <v>158</v>
      </c>
      <c r="B77" s="212" t="s">
        <v>121</v>
      </c>
      <c r="C77" s="213" t="n">
        <v>4.5</v>
      </c>
      <c r="D77" s="213" t="n">
        <v>3.45</v>
      </c>
      <c r="E77" s="213" t="n">
        <v>3.25</v>
      </c>
      <c r="F77" s="213" t="n">
        <v>4.34</v>
      </c>
      <c r="G77" s="213" t="n">
        <v>3.59</v>
      </c>
      <c r="H77" s="213" t="n">
        <v>2.79</v>
      </c>
      <c r="I77" s="213" t="n">
        <v>0.93</v>
      </c>
      <c r="J77" s="209" t="n">
        <v>22.85</v>
      </c>
      <c r="K77" s="210" t="n">
        <f aca="false">(J77/J$9)*100</f>
        <v>38.7748175801799</v>
      </c>
      <c r="L77" s="214" t="n">
        <f aca="false">K77+E$4</f>
        <v>41.7748175801799</v>
      </c>
    </row>
    <row r="78" customFormat="false" ht="12.75" hidden="false" customHeight="false" outlineLevel="0" collapsed="false">
      <c r="A78" s="206" t="s">
        <v>160</v>
      </c>
      <c r="B78" s="212" t="s">
        <v>131</v>
      </c>
      <c r="C78" s="213" t="n">
        <v>4.13</v>
      </c>
      <c r="D78" s="213" t="n">
        <v>3.17</v>
      </c>
      <c r="E78" s="213" t="n">
        <v>3.78</v>
      </c>
      <c r="F78" s="213" t="n">
        <v>3.6</v>
      </c>
      <c r="G78" s="213" t="n">
        <v>3.9</v>
      </c>
      <c r="H78" s="213" t="n">
        <v>2.82</v>
      </c>
      <c r="I78" s="213" t="n">
        <v>1.1</v>
      </c>
      <c r="J78" s="209" t="n">
        <v>22.5</v>
      </c>
      <c r="K78" s="210" t="n">
        <f aca="false">(J78/J$9)*100</f>
        <v>38.1808925844222</v>
      </c>
      <c r="L78" s="214" t="n">
        <f aca="false">K78+E$4</f>
        <v>41.1808925844222</v>
      </c>
    </row>
    <row r="79" customFormat="false" ht="12.75" hidden="false" customHeight="false" outlineLevel="0" collapsed="false">
      <c r="A79" s="206" t="s">
        <v>162</v>
      </c>
      <c r="B79" s="212" t="s">
        <v>67</v>
      </c>
      <c r="C79" s="213" t="n">
        <v>3.9</v>
      </c>
      <c r="D79" s="213" t="n">
        <v>3.49</v>
      </c>
      <c r="E79" s="213" t="n">
        <v>3.46</v>
      </c>
      <c r="F79" s="213" t="n">
        <v>3.51</v>
      </c>
      <c r="G79" s="213" t="n">
        <v>4.04</v>
      </c>
      <c r="H79" s="213" t="n">
        <v>2.82</v>
      </c>
      <c r="I79" s="213" t="n">
        <v>1.18</v>
      </c>
      <c r="J79" s="209" t="n">
        <v>22.4</v>
      </c>
      <c r="K79" s="210" t="n">
        <f aca="false">(J79/J$9)*100</f>
        <v>38.0111997284914</v>
      </c>
      <c r="L79" s="214" t="n">
        <f aca="false">K79+E$4</f>
        <v>41.0111997284914</v>
      </c>
    </row>
    <row r="80" customFormat="false" ht="12.75" hidden="false" customHeight="false" outlineLevel="0" collapsed="false">
      <c r="A80" s="206" t="s">
        <v>164</v>
      </c>
      <c r="B80" s="212" t="s">
        <v>487</v>
      </c>
      <c r="C80" s="213" t="n">
        <v>3.11</v>
      </c>
      <c r="D80" s="213" t="n">
        <v>3</v>
      </c>
      <c r="E80" s="213" t="n">
        <v>2.75</v>
      </c>
      <c r="F80" s="213" t="n">
        <v>4.31</v>
      </c>
      <c r="G80" s="213" t="n">
        <v>3.12</v>
      </c>
      <c r="H80" s="213" t="n">
        <v>2.15</v>
      </c>
      <c r="I80" s="213" t="n">
        <v>1.17</v>
      </c>
      <c r="J80" s="209" t="n">
        <v>19.61</v>
      </c>
      <c r="K80" s="210" t="n">
        <f aca="false">(J80/J$9)*100</f>
        <v>33.2767690480231</v>
      </c>
      <c r="L80" s="214" t="n">
        <f aca="false">K80+E$4</f>
        <v>36.2767690480231</v>
      </c>
    </row>
    <row r="81" customFormat="false" ht="12.75" hidden="false" customHeight="false" outlineLevel="0" collapsed="false">
      <c r="A81" s="206" t="s">
        <v>166</v>
      </c>
      <c r="B81" s="212" t="s">
        <v>149</v>
      </c>
      <c r="C81" s="213" t="n">
        <v>3.76</v>
      </c>
      <c r="D81" s="213" t="n">
        <v>3.17</v>
      </c>
      <c r="E81" s="213" t="n">
        <v>2.84</v>
      </c>
      <c r="F81" s="213" t="n">
        <v>3.21</v>
      </c>
      <c r="G81" s="213" t="n">
        <v>3</v>
      </c>
      <c r="H81" s="213" t="n">
        <v>2.68</v>
      </c>
      <c r="I81" s="213" t="n">
        <v>0.91</v>
      </c>
      <c r="J81" s="209" t="n">
        <v>19.57</v>
      </c>
      <c r="K81" s="210" t="n">
        <f aca="false">(J81/J$9)*100</f>
        <v>33.2088919056508</v>
      </c>
      <c r="L81" s="214" t="n">
        <f aca="false">K81+E$4</f>
        <v>36.2088919056508</v>
      </c>
    </row>
    <row r="82" customFormat="false" ht="12.75" hidden="false" customHeight="false" outlineLevel="0" collapsed="false">
      <c r="A82" s="206" t="s">
        <v>168</v>
      </c>
      <c r="B82" s="212" t="s">
        <v>365</v>
      </c>
      <c r="C82" s="213" t="n">
        <v>2.87</v>
      </c>
      <c r="D82" s="213" t="n">
        <v>2.18</v>
      </c>
      <c r="E82" s="213" t="n">
        <v>3.22</v>
      </c>
      <c r="F82" s="213" t="n">
        <v>4.58</v>
      </c>
      <c r="G82" s="213" t="n">
        <v>2.8</v>
      </c>
      <c r="H82" s="213" t="n">
        <v>0.59</v>
      </c>
      <c r="I82" s="213" t="n">
        <v>0.37</v>
      </c>
      <c r="J82" s="209" t="n">
        <v>16.61</v>
      </c>
      <c r="K82" s="210" t="n">
        <f aca="false">(J82/J$9)*100</f>
        <v>28.1859833701001</v>
      </c>
      <c r="L82" s="214" t="n">
        <f aca="false">K82+E$4</f>
        <v>31.1859833701001</v>
      </c>
    </row>
    <row r="83" customFormat="false" ht="12.75" hidden="false" customHeight="false" outlineLevel="0" collapsed="false">
      <c r="A83" s="206" t="s">
        <v>170</v>
      </c>
      <c r="B83" s="212" t="s">
        <v>679</v>
      </c>
      <c r="C83" s="213" t="n">
        <v>2.89</v>
      </c>
      <c r="D83" s="213" t="n">
        <v>2.57</v>
      </c>
      <c r="E83" s="213" t="n">
        <v>2.47</v>
      </c>
      <c r="F83" s="213" t="n">
        <v>3.18</v>
      </c>
      <c r="G83" s="213" t="n">
        <v>3.19</v>
      </c>
      <c r="H83" s="213" t="n">
        <v>1.23</v>
      </c>
      <c r="I83" s="213" t="n">
        <v>0.51</v>
      </c>
      <c r="J83" s="209" t="n">
        <v>16.04</v>
      </c>
      <c r="K83" s="210" t="n">
        <f aca="false">(J83/J$9)*100</f>
        <v>27.2187340912948</v>
      </c>
      <c r="L83" s="214" t="n">
        <f aca="false">K83+E$4</f>
        <v>30.2187340912948</v>
      </c>
    </row>
    <row r="84" customFormat="false" ht="12.75" hidden="false" customHeight="false" outlineLevel="0" collapsed="false">
      <c r="A84" s="206" t="s">
        <v>172</v>
      </c>
      <c r="B84" s="212" t="s">
        <v>681</v>
      </c>
      <c r="C84" s="213" t="n">
        <v>2.46</v>
      </c>
      <c r="D84" s="213" t="n">
        <v>2.44</v>
      </c>
      <c r="E84" s="213" t="n">
        <v>2.42</v>
      </c>
      <c r="F84" s="213" t="n">
        <v>3.25</v>
      </c>
      <c r="G84" s="213" t="n">
        <v>2.74</v>
      </c>
      <c r="H84" s="213" t="n">
        <v>1.95</v>
      </c>
      <c r="I84" s="213" t="n">
        <v>0.41</v>
      </c>
      <c r="J84" s="209" t="n">
        <v>15.67</v>
      </c>
      <c r="K84" s="210" t="n">
        <f aca="false">(J84/J$9)*100</f>
        <v>26.5908705243509</v>
      </c>
      <c r="L84" s="214" t="n">
        <f aca="false">K84+E$4</f>
        <v>29.5908705243509</v>
      </c>
    </row>
    <row r="85" customFormat="false" ht="12.75" hidden="false" customHeight="false" outlineLevel="0" collapsed="false">
      <c r="A85" s="206" t="s">
        <v>174</v>
      </c>
      <c r="B85" s="212" t="s">
        <v>223</v>
      </c>
      <c r="C85" s="213" t="n">
        <v>2.79</v>
      </c>
      <c r="D85" s="213" t="n">
        <v>1.94</v>
      </c>
      <c r="E85" s="213" t="n">
        <v>1.95</v>
      </c>
      <c r="F85" s="213" t="n">
        <v>2.77</v>
      </c>
      <c r="G85" s="213" t="n">
        <v>3.12</v>
      </c>
      <c r="H85" s="213" t="n">
        <v>1.58</v>
      </c>
      <c r="I85" s="213" t="n">
        <v>1.05</v>
      </c>
      <c r="J85" s="209" t="n">
        <v>15.2</v>
      </c>
      <c r="K85" s="210" t="n">
        <f aca="false">(J85/J$9)*100</f>
        <v>25.7933141014763</v>
      </c>
      <c r="L85" s="214" t="n">
        <f aca="false">K85+E$4</f>
        <v>28.7933141014763</v>
      </c>
    </row>
    <row r="86" customFormat="false" ht="12.75" hidden="false" customHeight="false" outlineLevel="0" collapsed="false">
      <c r="A86" s="206" t="s">
        <v>176</v>
      </c>
      <c r="B86" s="212" t="s">
        <v>575</v>
      </c>
      <c r="C86" s="213" t="n">
        <v>2.12</v>
      </c>
      <c r="D86" s="213" t="n">
        <v>2.03</v>
      </c>
      <c r="E86" s="213" t="n">
        <v>1.83</v>
      </c>
      <c r="F86" s="213" t="n">
        <v>3.06</v>
      </c>
      <c r="G86" s="213"/>
      <c r="H86" s="213" t="n">
        <v>1.59</v>
      </c>
      <c r="I86" s="213" t="n">
        <v>0.75</v>
      </c>
      <c r="J86" s="209" t="n">
        <v>11.38</v>
      </c>
      <c r="K86" s="210" t="n">
        <f aca="false">(J86/J$9)*100</f>
        <v>19.3110470049211</v>
      </c>
      <c r="L86" s="214" t="n">
        <f aca="false">K86+E$4</f>
        <v>22.3110470049211</v>
      </c>
    </row>
    <row r="87" customFormat="false" ht="12.75" hidden="false" customHeight="false" outlineLevel="0" collapsed="false">
      <c r="A87" s="206" t="s">
        <v>178</v>
      </c>
      <c r="B87" s="212" t="s">
        <v>669</v>
      </c>
      <c r="C87" s="213" t="n">
        <v>1.62</v>
      </c>
      <c r="D87" s="213" t="n">
        <v>1.33</v>
      </c>
      <c r="E87" s="213" t="n">
        <v>1.41</v>
      </c>
      <c r="F87" s="213" t="n">
        <v>2.04</v>
      </c>
      <c r="G87" s="213"/>
      <c r="H87" s="213" t="n">
        <v>0.9</v>
      </c>
      <c r="I87" s="213" t="n">
        <v>0.15</v>
      </c>
      <c r="J87" s="209" t="n">
        <v>7.45</v>
      </c>
      <c r="K87" s="210" t="n">
        <f aca="false">(J87/J$9)*100</f>
        <v>12.642117766842</v>
      </c>
      <c r="L87" s="214" t="n">
        <f aca="false">K87+E$4</f>
        <v>15.642117766842</v>
      </c>
    </row>
    <row r="88" customFormat="false" ht="12.75" hidden="false" customHeight="false" outlineLevel="0" collapsed="false">
      <c r="A88" s="206" t="s">
        <v>180</v>
      </c>
      <c r="B88" s="212" t="s">
        <v>675</v>
      </c>
      <c r="C88" s="213" t="n">
        <v>0.95</v>
      </c>
      <c r="D88" s="213" t="n">
        <v>0.98</v>
      </c>
      <c r="E88" s="213" t="n">
        <v>0.99</v>
      </c>
      <c r="F88" s="213" t="n">
        <v>1.48</v>
      </c>
      <c r="G88" s="213" t="n">
        <v>0.94</v>
      </c>
      <c r="H88" s="213" t="n">
        <v>0.53</v>
      </c>
      <c r="I88" s="213" t="n">
        <v>0.11</v>
      </c>
      <c r="J88" s="209" t="n">
        <v>5.98</v>
      </c>
      <c r="K88" s="210" t="n">
        <f aca="false">(J88/J$9)*100</f>
        <v>10.1476327846598</v>
      </c>
      <c r="L88" s="214" t="n">
        <f aca="false">K88+E$4</f>
        <v>13.1476327846598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5" width="15.7"/>
    <col collapsed="false" customWidth="true" hidden="false" outlineLevel="0" max="3" min="3" style="36" width="2.42"/>
    <col collapsed="false" customWidth="true" hidden="false" outlineLevel="1" max="4" min="4" style="0" width="3.14"/>
    <col collapsed="false" customWidth="true" hidden="false" outlineLevel="1" max="5" min="5" style="37" width="3.14"/>
    <col collapsed="false" customWidth="true" hidden="false" outlineLevel="1" max="7" min="6" style="0" width="3.14"/>
    <col collapsed="false" customWidth="true" hidden="false" outlineLevel="1" max="8" min="8" style="38" width="3.14"/>
    <col collapsed="false" customWidth="true" hidden="false" outlineLevel="1" max="9" min="9" style="0" width="3.14"/>
    <col collapsed="false" customWidth="true" hidden="false" outlineLevel="1" max="10" min="10" style="38" width="3.14"/>
    <col collapsed="false" customWidth="true" hidden="false" outlineLevel="1" max="12" min="11" style="0" width="3.14"/>
    <col collapsed="false" customWidth="true" hidden="false" outlineLevel="1" max="13" min="13" style="39" width="3.14"/>
    <col collapsed="false" customWidth="true" hidden="false" outlineLevel="1" max="17" min="14" style="0" width="3.14"/>
    <col collapsed="false" customWidth="true" hidden="false" outlineLevel="1" max="18" min="18" style="38" width="3.14"/>
    <col collapsed="false" customWidth="true" hidden="false" outlineLevel="0" max="19" min="19" style="38" width="3.14"/>
    <col collapsed="false" customWidth="true" hidden="false" outlineLevel="0" max="20" min="20" style="0" width="4.85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40" t="n">
        <f aca="false">AVERAGE(D2:N2)</f>
        <v>25</v>
      </c>
      <c r="B2" s="10" t="s">
        <v>1</v>
      </c>
      <c r="C2" s="41" t="s">
        <v>2</v>
      </c>
      <c r="D2" s="12" t="n">
        <f aca="false">COUNTA(D5:D254)</f>
        <v>73</v>
      </c>
      <c r="E2" s="12" t="n">
        <f aca="false">COUNTA(E5:E254)</f>
        <v>13</v>
      </c>
      <c r="F2" s="12" t="n">
        <f aca="false">COUNTA(F5:F254)</f>
        <v>30</v>
      </c>
      <c r="G2" s="12" t="n">
        <f aca="false">COUNTA(G5:G254)</f>
        <v>29</v>
      </c>
      <c r="H2" s="12" t="n">
        <f aca="false">COUNTA(H5:H254)</f>
        <v>23</v>
      </c>
      <c r="I2" s="12" t="n">
        <f aca="false">COUNTA(I5:I254)</f>
        <v>18</v>
      </c>
      <c r="J2" s="12" t="n">
        <f aca="false">COUNTA(J5:J254)</f>
        <v>16</v>
      </c>
      <c r="K2" s="12" t="n">
        <f aca="false">COUNTA(K5:K254)</f>
        <v>16</v>
      </c>
      <c r="L2" s="12" t="n">
        <f aca="false">COUNTA(L5:L254)</f>
        <v>13</v>
      </c>
      <c r="M2" s="12" t="n">
        <f aca="false">COUNTA(M5:M254)</f>
        <v>8</v>
      </c>
      <c r="N2" s="12" t="n">
        <f aca="false">COUNTA(N5:N254)</f>
        <v>36</v>
      </c>
      <c r="O2" s="12" t="n">
        <f aca="false">COUNTA(O5:O254)</f>
        <v>0</v>
      </c>
      <c r="P2" s="12" t="n">
        <f aca="false">COUNTA(P5:P254)</f>
        <v>0</v>
      </c>
      <c r="Q2" s="12" t="n">
        <f aca="false">COUNTA(Q5:Q254)</f>
        <v>2</v>
      </c>
      <c r="R2" s="12" t="n">
        <f aca="false">COUNTA(R5:R254)</f>
        <v>0</v>
      </c>
      <c r="S2" s="12" t="n">
        <f aca="false">COUNTA(S5:S254)</f>
        <v>3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4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5" hidden="false" customHeight="true" outlineLevel="0" collapsed="false">
      <c r="A4" s="14"/>
      <c r="B4" s="14"/>
      <c r="C4" s="4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42" t="s">
        <v>22</v>
      </c>
      <c r="B5" s="18" t="s">
        <v>31</v>
      </c>
      <c r="C5" s="22" t="n">
        <v>1974</v>
      </c>
      <c r="D5" s="20" t="n">
        <v>56.5555555555556</v>
      </c>
      <c r="E5" s="20" t="n">
        <v>84.2769712496442</v>
      </c>
      <c r="F5" s="20" t="n">
        <v>90.5932455943554</v>
      </c>
      <c r="G5" s="20" t="n">
        <v>90.7509881422925</v>
      </c>
      <c r="H5" s="20" t="n">
        <v>84.7678018575851</v>
      </c>
      <c r="I5" s="20" t="n">
        <v>91.0144737989363</v>
      </c>
      <c r="J5" s="20" t="n">
        <v>86.7024704618689</v>
      </c>
      <c r="K5" s="20" t="n">
        <v>116.762972882491</v>
      </c>
      <c r="L5" s="20" t="n">
        <v>107.175595844367</v>
      </c>
      <c r="M5" s="20" t="n">
        <v>109.776306779274</v>
      </c>
      <c r="N5" s="20" t="n">
        <v>74.389784490073</v>
      </c>
      <c r="O5" s="20"/>
      <c r="P5" s="20"/>
      <c r="Q5" s="20"/>
      <c r="R5" s="20"/>
      <c r="S5" s="20"/>
      <c r="T5" s="21" t="n">
        <v>992.766166656444</v>
      </c>
      <c r="U5" s="43" t="n">
        <f aca="false">T5-$T$5</f>
        <v>0</v>
      </c>
    </row>
    <row r="6" customFormat="false" ht="12.95" hidden="false" customHeight="true" outlineLevel="0" collapsed="false">
      <c r="A6" s="42" t="s">
        <v>24</v>
      </c>
      <c r="B6" s="18" t="s">
        <v>51</v>
      </c>
      <c r="C6" s="22" t="n">
        <v>2003</v>
      </c>
      <c r="D6" s="20"/>
      <c r="E6" s="20" t="n">
        <v>89.6761933718455</v>
      </c>
      <c r="F6" s="20"/>
      <c r="G6" s="20" t="n">
        <v>83.9078221356702</v>
      </c>
      <c r="H6" s="20" t="n">
        <v>72.9315960912052</v>
      </c>
      <c r="I6" s="20" t="n">
        <v>70.4394693200663</v>
      </c>
      <c r="J6" s="20" t="n">
        <v>106.610878661088</v>
      </c>
      <c r="K6" s="20" t="n">
        <v>105.577837942371</v>
      </c>
      <c r="L6" s="20" t="n">
        <v>102.741375987666</v>
      </c>
      <c r="M6" s="20" t="n">
        <v>102.166012801982</v>
      </c>
      <c r="N6" s="20" t="n">
        <v>51.8206346512812</v>
      </c>
      <c r="O6" s="20"/>
      <c r="P6" s="20"/>
      <c r="Q6" s="20"/>
      <c r="R6" s="20"/>
      <c r="S6" s="20"/>
      <c r="T6" s="21" t="n">
        <v>785.871820963176</v>
      </c>
      <c r="U6" s="43" t="n">
        <f aca="false">T6-$T$5</f>
        <v>-206.894345693268</v>
      </c>
    </row>
    <row r="7" customFormat="false" ht="12.95" hidden="false" customHeight="true" outlineLevel="0" collapsed="false">
      <c r="A7" s="42" t="s">
        <v>26</v>
      </c>
      <c r="B7" s="18" t="s">
        <v>61</v>
      </c>
      <c r="C7" s="22" t="n">
        <v>2004</v>
      </c>
      <c r="D7" s="20" t="n">
        <v>71.3703703703704</v>
      </c>
      <c r="E7" s="20" t="n">
        <v>53.5107124194391</v>
      </c>
      <c r="F7" s="20" t="n">
        <v>72.5809491304813</v>
      </c>
      <c r="G7" s="20" t="n">
        <v>83.3934320669672</v>
      </c>
      <c r="H7" s="20" t="n">
        <v>73.8044914134742</v>
      </c>
      <c r="I7" s="20" t="n">
        <v>61.6954022988506</v>
      </c>
      <c r="J7" s="20" t="n">
        <v>84.3523316062176</v>
      </c>
      <c r="K7" s="20" t="n">
        <v>103.651355421687</v>
      </c>
      <c r="L7" s="20"/>
      <c r="M7" s="20" t="n">
        <v>94.4714997232983</v>
      </c>
      <c r="N7" s="20" t="n">
        <v>51.0570167995927</v>
      </c>
      <c r="O7" s="20"/>
      <c r="P7" s="20"/>
      <c r="Q7" s="20"/>
      <c r="R7" s="20"/>
      <c r="S7" s="20"/>
      <c r="T7" s="21" t="n">
        <v>749.887561250378</v>
      </c>
      <c r="U7" s="43" t="n">
        <f aca="false">T7-$T$5</f>
        <v>-242.878605406065</v>
      </c>
    </row>
    <row r="8" customFormat="false" ht="12.95" hidden="false" customHeight="true" outlineLevel="0" collapsed="false">
      <c r="A8" s="42" t="s">
        <v>28</v>
      </c>
      <c r="B8" s="18" t="s">
        <v>65</v>
      </c>
      <c r="C8" s="22" t="n">
        <v>1978</v>
      </c>
      <c r="D8" s="20" t="n">
        <v>77.3888888888889</v>
      </c>
      <c r="E8" s="20" t="n">
        <v>65.1381990930685</v>
      </c>
      <c r="F8" s="20" t="n">
        <v>88.4215456435832</v>
      </c>
      <c r="G8" s="20" t="n">
        <v>87.4777244688143</v>
      </c>
      <c r="H8" s="20" t="n">
        <v>68.2629674306393</v>
      </c>
      <c r="I8" s="20"/>
      <c r="J8" s="20" t="n">
        <v>67.0632815460402</v>
      </c>
      <c r="K8" s="20" t="n">
        <v>91.5628462198642</v>
      </c>
      <c r="L8" s="20"/>
      <c r="M8" s="20" t="n">
        <v>98.5832025117739</v>
      </c>
      <c r="N8" s="20" t="n">
        <v>70.6056338028169</v>
      </c>
      <c r="O8" s="20"/>
      <c r="P8" s="20"/>
      <c r="Q8" s="20"/>
      <c r="R8" s="20"/>
      <c r="S8" s="20"/>
      <c r="T8" s="21" t="n">
        <v>714.504289605489</v>
      </c>
      <c r="U8" s="43" t="n">
        <f aca="false">T8-$T$5</f>
        <v>-278.261877050954</v>
      </c>
    </row>
    <row r="9" customFormat="false" ht="12.95" hidden="false" customHeight="true" outlineLevel="0" collapsed="false">
      <c r="A9" s="42" t="s">
        <v>30</v>
      </c>
      <c r="B9" s="18" t="s">
        <v>67</v>
      </c>
      <c r="C9" s="22" t="n">
        <v>2008</v>
      </c>
      <c r="D9" s="20" t="n">
        <v>50.537037037037</v>
      </c>
      <c r="E9" s="20" t="n">
        <v>74.6424106026507</v>
      </c>
      <c r="F9" s="20"/>
      <c r="G9" s="20" t="n">
        <v>88.8461538461539</v>
      </c>
      <c r="H9" s="20" t="n">
        <v>72.4434389140272</v>
      </c>
      <c r="I9" s="20" t="n">
        <v>64.1072498502097</v>
      </c>
      <c r="J9" s="20" t="n">
        <v>96.9516728624535</v>
      </c>
      <c r="K9" s="20" t="n">
        <v>39.97</v>
      </c>
      <c r="L9" s="20" t="n">
        <v>87.1571648690293</v>
      </c>
      <c r="M9" s="20" t="n">
        <v>96.8260038240918</v>
      </c>
      <c r="N9" s="20" t="n">
        <v>41.0111997284914</v>
      </c>
      <c r="O9" s="20"/>
      <c r="P9" s="20"/>
      <c r="Q9" s="20"/>
      <c r="R9" s="20"/>
      <c r="S9" s="20"/>
      <c r="T9" s="21" t="n">
        <v>712.492331534145</v>
      </c>
      <c r="U9" s="43" t="n">
        <f aca="false">T9-$T$5</f>
        <v>-280.273835122299</v>
      </c>
    </row>
    <row r="10" customFormat="false" ht="12.95" hidden="false" customHeight="true" outlineLevel="0" collapsed="false">
      <c r="A10" s="42" t="s">
        <v>32</v>
      </c>
      <c r="B10" s="18" t="s">
        <v>71</v>
      </c>
      <c r="C10" s="22" t="n">
        <v>1986</v>
      </c>
      <c r="D10" s="20" t="n">
        <v>57.0185185185185</v>
      </c>
      <c r="E10" s="20" t="n">
        <v>104.075062255425</v>
      </c>
      <c r="F10" s="20" t="n">
        <v>83.2029121298132</v>
      </c>
      <c r="G10" s="20" t="n">
        <v>95.7016532103037</v>
      </c>
      <c r="H10" s="20" t="n">
        <v>80.9772226304188</v>
      </c>
      <c r="I10" s="20" t="n">
        <v>85.6359326467222</v>
      </c>
      <c r="J10" s="20"/>
      <c r="K10" s="20"/>
      <c r="L10" s="20" t="n">
        <v>100.472404115996</v>
      </c>
      <c r="M10" s="20"/>
      <c r="N10" s="20" t="n">
        <v>67.4663159680978</v>
      </c>
      <c r="O10" s="20"/>
      <c r="P10" s="20"/>
      <c r="Q10" s="20"/>
      <c r="R10" s="20"/>
      <c r="S10" s="20"/>
      <c r="T10" s="21" t="n">
        <v>674.550021475296</v>
      </c>
      <c r="U10" s="43" t="n">
        <f aca="false">T10-$T$5</f>
        <v>-318.216145181148</v>
      </c>
    </row>
    <row r="11" customFormat="false" ht="12.95" hidden="false" customHeight="true" outlineLevel="0" collapsed="false">
      <c r="A11" s="42" t="s">
        <v>34</v>
      </c>
      <c r="B11" s="18" t="s">
        <v>73</v>
      </c>
      <c r="C11" s="22" t="n">
        <v>1983</v>
      </c>
      <c r="D11" s="20" t="n">
        <v>62.5740740740741</v>
      </c>
      <c r="E11" s="20"/>
      <c r="F11" s="20" t="n">
        <v>82.2220562868711</v>
      </c>
      <c r="G11" s="20" t="n">
        <v>87.6632302405498</v>
      </c>
      <c r="H11" s="20" t="n">
        <v>77.5997200839748</v>
      </c>
      <c r="I11" s="20"/>
      <c r="J11" s="20" t="n">
        <v>70.2834008097166</v>
      </c>
      <c r="K11" s="20" t="n">
        <v>95.9170159262364</v>
      </c>
      <c r="L11" s="20" t="n">
        <v>94.9254636852141</v>
      </c>
      <c r="M11" s="20" t="n">
        <v>102.166012801982</v>
      </c>
      <c r="N11" s="20"/>
      <c r="O11" s="20"/>
      <c r="P11" s="20"/>
      <c r="Q11" s="20"/>
      <c r="R11" s="20"/>
      <c r="S11" s="20"/>
      <c r="T11" s="21" t="n">
        <v>673.350973908619</v>
      </c>
      <c r="U11" s="43" t="n">
        <f aca="false">T11-$T$5</f>
        <v>-319.415192747824</v>
      </c>
    </row>
    <row r="12" customFormat="false" ht="12.95" hidden="false" customHeight="true" outlineLevel="0" collapsed="false">
      <c r="A12" s="42" t="s">
        <v>36</v>
      </c>
      <c r="B12" s="18" t="s">
        <v>81</v>
      </c>
      <c r="C12" s="22" t="n">
        <v>1973</v>
      </c>
      <c r="D12" s="20" t="n">
        <v>67.6666666666667</v>
      </c>
      <c r="E12" s="20"/>
      <c r="F12" s="20" t="n">
        <v>67.9363199228642</v>
      </c>
      <c r="G12" s="20" t="n">
        <v>86.9045191980972</v>
      </c>
      <c r="H12" s="20" t="n">
        <v>70</v>
      </c>
      <c r="I12" s="20"/>
      <c r="J12" s="20" t="n">
        <v>66.656649135988</v>
      </c>
      <c r="K12" s="20" t="n">
        <v>39.97</v>
      </c>
      <c r="L12" s="20" t="n">
        <v>82.8019773606534</v>
      </c>
      <c r="M12" s="20" t="n">
        <v>98.2883939038687</v>
      </c>
      <c r="N12" s="20" t="n">
        <v>52.2957746478873</v>
      </c>
      <c r="O12" s="20"/>
      <c r="P12" s="20"/>
      <c r="Q12" s="20"/>
      <c r="R12" s="20"/>
      <c r="S12" s="20"/>
      <c r="T12" s="21" t="n">
        <v>632.520300836026</v>
      </c>
      <c r="U12" s="43" t="n">
        <f aca="false">T12-$T$5</f>
        <v>-360.245865820418</v>
      </c>
    </row>
    <row r="13" customFormat="false" ht="12.95" hidden="false" customHeight="true" outlineLevel="0" collapsed="false">
      <c r="A13" s="42" t="s">
        <v>38</v>
      </c>
      <c r="B13" s="18" t="s">
        <v>91</v>
      </c>
      <c r="C13" s="22" t="n">
        <v>1975</v>
      </c>
      <c r="D13" s="20" t="n">
        <v>53.7777777777778</v>
      </c>
      <c r="E13" s="20"/>
      <c r="F13" s="20" t="n">
        <v>63.1727213623985</v>
      </c>
      <c r="G13" s="20" t="n">
        <v>68.2007343941249</v>
      </c>
      <c r="H13" s="20" t="n">
        <v>56.1318051575931</v>
      </c>
      <c r="I13" s="20" t="n">
        <v>65.3880999020568</v>
      </c>
      <c r="J13" s="20" t="n">
        <v>74.9557522123894</v>
      </c>
      <c r="K13" s="20"/>
      <c r="L13" s="20" t="n">
        <v>82.2360953461975</v>
      </c>
      <c r="M13" s="20"/>
      <c r="N13" s="20" t="n">
        <v>63.2409638554217</v>
      </c>
      <c r="O13" s="20"/>
      <c r="P13" s="20"/>
      <c r="Q13" s="20"/>
      <c r="R13" s="20"/>
      <c r="S13" s="20"/>
      <c r="T13" s="21" t="n">
        <v>527.10395000796</v>
      </c>
      <c r="U13" s="43" t="n">
        <f aca="false">T13-$T$5</f>
        <v>-465.662216648484</v>
      </c>
    </row>
    <row r="14" customFormat="false" ht="12.95" hidden="false" customHeight="true" outlineLevel="0" collapsed="false">
      <c r="A14" s="42" t="s">
        <v>40</v>
      </c>
      <c r="B14" s="18" t="s">
        <v>103</v>
      </c>
      <c r="C14" s="22" t="n">
        <v>1968</v>
      </c>
      <c r="D14" s="20" t="n">
        <v>52.3888888888889</v>
      </c>
      <c r="E14" s="20"/>
      <c r="F14" s="20"/>
      <c r="G14" s="20" t="n">
        <v>70.6951596292482</v>
      </c>
      <c r="H14" s="20" t="n">
        <v>69.8142414860681</v>
      </c>
      <c r="I14" s="20" t="n">
        <v>64.0400383027111</v>
      </c>
      <c r="J14" s="20" t="n">
        <v>77.21</v>
      </c>
      <c r="K14" s="20"/>
      <c r="L14" s="20" t="n">
        <v>91.0121093110784</v>
      </c>
      <c r="M14" s="20"/>
      <c r="N14" s="20"/>
      <c r="O14" s="20"/>
      <c r="P14" s="20"/>
      <c r="Q14" s="20"/>
      <c r="R14" s="20"/>
      <c r="S14" s="20"/>
      <c r="T14" s="21" t="n">
        <v>425.160437617995</v>
      </c>
      <c r="U14" s="43" t="n">
        <f aca="false">T14-$T$5</f>
        <v>-567.605729038449</v>
      </c>
    </row>
    <row r="15" customFormat="false" ht="12.95" hidden="false" customHeight="true" outlineLevel="0" collapsed="false">
      <c r="A15" s="42" t="s">
        <v>42</v>
      </c>
      <c r="B15" s="18" t="s">
        <v>107</v>
      </c>
      <c r="C15" s="22" t="n">
        <v>2009</v>
      </c>
      <c r="D15" s="20" t="n">
        <v>32.0185185185185</v>
      </c>
      <c r="E15" s="20" t="n">
        <v>75.739141478283</v>
      </c>
      <c r="F15" s="20" t="n">
        <v>67.8531065838846</v>
      </c>
      <c r="G15" s="20" t="n">
        <v>86.8590831918506</v>
      </c>
      <c r="H15" s="20"/>
      <c r="I15" s="20" t="n">
        <v>93.3564711150918</v>
      </c>
      <c r="J15" s="20"/>
      <c r="K15" s="20"/>
      <c r="L15" s="20"/>
      <c r="M15" s="20"/>
      <c r="N15" s="20" t="n">
        <v>57.997454607161</v>
      </c>
      <c r="O15" s="20"/>
      <c r="P15" s="20"/>
      <c r="Q15" s="20"/>
      <c r="R15" s="20"/>
      <c r="S15" s="20"/>
      <c r="T15" s="21" t="n">
        <v>413.823775494789</v>
      </c>
      <c r="U15" s="43" t="n">
        <f aca="false">T15-$T$5</f>
        <v>-578.942391161654</v>
      </c>
    </row>
    <row r="16" customFormat="false" ht="12.95" hidden="false" customHeight="true" outlineLevel="0" collapsed="false">
      <c r="A16" s="42" t="s">
        <v>44</v>
      </c>
      <c r="B16" s="18" t="s">
        <v>111</v>
      </c>
      <c r="C16" s="22"/>
      <c r="D16" s="20" t="n">
        <v>45.4444444444444</v>
      </c>
      <c r="E16" s="20"/>
      <c r="F16" s="20" t="n">
        <v>65.0959687317308</v>
      </c>
      <c r="G16" s="20"/>
      <c r="H16" s="20" t="n">
        <v>54.0291704649043</v>
      </c>
      <c r="I16" s="20" t="n">
        <v>72.5083829466913</v>
      </c>
      <c r="J16" s="20"/>
      <c r="K16" s="20"/>
      <c r="L16" s="20" t="n">
        <v>81.0901001112347</v>
      </c>
      <c r="M16" s="20"/>
      <c r="N16" s="20" t="n">
        <v>48.3079925335143</v>
      </c>
      <c r="O16" s="20"/>
      <c r="P16" s="20"/>
      <c r="Q16" s="20"/>
      <c r="R16" s="20"/>
      <c r="S16" s="20"/>
      <c r="T16" s="21" t="n">
        <v>366.47605923252</v>
      </c>
      <c r="U16" s="43" t="n">
        <f aca="false">T16-$T$5</f>
        <v>-626.290107423924</v>
      </c>
    </row>
    <row r="17" customFormat="false" ht="12.95" hidden="false" customHeight="true" outlineLevel="0" collapsed="false">
      <c r="A17" s="42" t="s">
        <v>46</v>
      </c>
      <c r="B17" s="18" t="s">
        <v>141</v>
      </c>
      <c r="C17" s="22" t="n">
        <v>2004</v>
      </c>
      <c r="D17" s="20"/>
      <c r="E17" s="20"/>
      <c r="F17" s="20"/>
      <c r="G17" s="20"/>
      <c r="H17" s="20"/>
      <c r="I17" s="20"/>
      <c r="J17" s="20" t="n">
        <v>120</v>
      </c>
      <c r="K17" s="20" t="n">
        <v>131.828176431863</v>
      </c>
      <c r="L17" s="20"/>
      <c r="M17" s="20"/>
      <c r="N17" s="20"/>
      <c r="O17" s="20"/>
      <c r="P17" s="20"/>
      <c r="Q17" s="20"/>
      <c r="R17" s="20"/>
      <c r="S17" s="20"/>
      <c r="T17" s="21" t="n">
        <v>251.828176431863</v>
      </c>
      <c r="U17" s="43" t="n">
        <f aca="false">T17-$T$5</f>
        <v>-740.93799022458</v>
      </c>
    </row>
    <row r="18" s="1" customFormat="true" ht="12.95" hidden="false" customHeight="true" outlineLevel="0" collapsed="false">
      <c r="A18" s="42" t="s">
        <v>48</v>
      </c>
      <c r="B18" s="18" t="s">
        <v>143</v>
      </c>
      <c r="C18" s="22" t="n">
        <v>1977</v>
      </c>
      <c r="D18" s="20" t="n">
        <v>64.8888888888889</v>
      </c>
      <c r="E18" s="20"/>
      <c r="F18" s="20"/>
      <c r="G18" s="20"/>
      <c r="H18" s="20" t="n">
        <v>55.781990521327</v>
      </c>
      <c r="I18" s="20"/>
      <c r="J18" s="20" t="n">
        <v>77.4202496532594</v>
      </c>
      <c r="K18" s="20"/>
      <c r="L18" s="20"/>
      <c r="M18" s="20"/>
      <c r="N18" s="20" t="n">
        <v>49.0885796707959</v>
      </c>
      <c r="O18" s="20"/>
      <c r="P18" s="20"/>
      <c r="Q18" s="20"/>
      <c r="R18" s="20"/>
      <c r="S18" s="20"/>
      <c r="T18" s="21" t="n">
        <v>247.179708734271</v>
      </c>
      <c r="U18" s="43" t="n">
        <f aca="false">T18-$T$5</f>
        <v>-745.586457922172</v>
      </c>
    </row>
    <row r="19" s="1" customFormat="true" ht="12.95" hidden="false" customHeight="true" outlineLevel="0" collapsed="false">
      <c r="A19" s="42" t="s">
        <v>50</v>
      </c>
      <c r="B19" s="23" t="s">
        <v>157</v>
      </c>
      <c r="C19" s="22" t="n">
        <v>1977</v>
      </c>
      <c r="D19" s="20" t="n">
        <v>70.9074074074074</v>
      </c>
      <c r="E19" s="20"/>
      <c r="F19" s="20"/>
      <c r="G19" s="20" t="n">
        <v>92.7373476172885</v>
      </c>
      <c r="H19" s="20"/>
      <c r="I19" s="20"/>
      <c r="J19" s="20"/>
      <c r="K19" s="20"/>
      <c r="L19" s="20"/>
      <c r="M19" s="20"/>
      <c r="N19" s="20" t="n">
        <v>61.7476667232309</v>
      </c>
      <c r="O19" s="20"/>
      <c r="P19" s="20"/>
      <c r="Q19" s="20"/>
      <c r="R19" s="20"/>
      <c r="S19" s="20"/>
      <c r="T19" s="21" t="n">
        <v>225.392421747927</v>
      </c>
      <c r="U19" s="43" t="n">
        <f aca="false">T19-$T$5</f>
        <v>-767.373744908517</v>
      </c>
    </row>
    <row r="20" s="1" customFormat="true" ht="12.95" hidden="false" customHeight="true" outlineLevel="0" collapsed="false">
      <c r="A20" s="42" t="s">
        <v>52</v>
      </c>
      <c r="B20" s="18" t="s">
        <v>163</v>
      </c>
      <c r="C20" s="22" t="n">
        <v>1983</v>
      </c>
      <c r="D20" s="20" t="n">
        <v>63.5</v>
      </c>
      <c r="E20" s="20"/>
      <c r="F20" s="20" t="n">
        <v>76.64</v>
      </c>
      <c r="G20" s="20" t="n">
        <v>81.743493258074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221.883493258075</v>
      </c>
      <c r="U20" s="43" t="n">
        <f aca="false">T20-$T$5</f>
        <v>-770.882673398369</v>
      </c>
    </row>
    <row r="21" s="1" customFormat="true" ht="12.95" hidden="false" customHeight="true" outlineLevel="0" collapsed="false">
      <c r="A21" s="42" t="s">
        <v>54</v>
      </c>
      <c r="B21" s="18" t="s">
        <v>165</v>
      </c>
      <c r="C21" s="22" t="n">
        <v>1990</v>
      </c>
      <c r="D21" s="20" t="n">
        <v>63.962962962963</v>
      </c>
      <c r="E21" s="20" t="n">
        <v>79.0888534184624</v>
      </c>
      <c r="F21" s="20" t="n">
        <v>74.314912604248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217.366728985674</v>
      </c>
      <c r="U21" s="43" t="n">
        <f aca="false">T21-$T$5</f>
        <v>-775.399437670769</v>
      </c>
    </row>
    <row r="22" s="1" customFormat="true" ht="12.95" hidden="false" customHeight="true" outlineLevel="0" collapsed="false">
      <c r="A22" s="42" t="s">
        <v>56</v>
      </c>
      <c r="B22" s="18" t="s">
        <v>167</v>
      </c>
      <c r="C22" s="22" t="n">
        <v>1988</v>
      </c>
      <c r="D22" s="20"/>
      <c r="E22" s="20"/>
      <c r="F22" s="20"/>
      <c r="G22" s="20"/>
      <c r="H22" s="20"/>
      <c r="I22" s="20"/>
      <c r="J22" s="20"/>
      <c r="K22" s="20" t="n">
        <v>107.324190513912</v>
      </c>
      <c r="L22" s="20" t="n">
        <v>101.11320754717</v>
      </c>
      <c r="M22" s="20"/>
      <c r="N22" s="20"/>
      <c r="O22" s="20"/>
      <c r="P22" s="20"/>
      <c r="Q22" s="20"/>
      <c r="R22" s="20"/>
      <c r="S22" s="20"/>
      <c r="T22" s="21" t="n">
        <v>208.437398061082</v>
      </c>
      <c r="U22" s="43" t="n">
        <f aca="false">T22-$T$5</f>
        <v>-784.328768595362</v>
      </c>
    </row>
    <row r="23" customFormat="false" ht="12.95" hidden="false" customHeight="true" outlineLevel="0" collapsed="false">
      <c r="A23" s="42" t="s">
        <v>58</v>
      </c>
      <c r="B23" s="18" t="s">
        <v>169</v>
      </c>
      <c r="C23" s="22" t="n">
        <v>1964</v>
      </c>
      <c r="D23" s="20" t="n">
        <v>50.0740740740741</v>
      </c>
      <c r="E23" s="20" t="n">
        <v>75.0981625975334</v>
      </c>
      <c r="F23" s="20" t="n">
        <v>80.375352396384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05.547589067992</v>
      </c>
      <c r="U23" s="43" t="n">
        <f aca="false">T23-$T$5</f>
        <v>-787.218577588452</v>
      </c>
    </row>
    <row r="24" customFormat="false" ht="12.95" hidden="false" customHeight="true" outlineLevel="0" collapsed="false">
      <c r="A24" s="42" t="s">
        <v>60</v>
      </c>
      <c r="B24" s="18" t="s">
        <v>175</v>
      </c>
      <c r="C24" s="22" t="n">
        <v>1978</v>
      </c>
      <c r="D24" s="20" t="n">
        <v>56.5555555555556</v>
      </c>
      <c r="E24" s="20"/>
      <c r="F24" s="20" t="n">
        <v>71.718247751044</v>
      </c>
      <c r="G24" s="20"/>
      <c r="H24" s="20"/>
      <c r="I24" s="20"/>
      <c r="J24" s="20"/>
      <c r="K24" s="20"/>
      <c r="L24" s="20"/>
      <c r="M24" s="20"/>
      <c r="N24" s="20" t="n">
        <v>69.9268623790938</v>
      </c>
      <c r="O24" s="20"/>
      <c r="P24" s="20"/>
      <c r="Q24" s="20"/>
      <c r="R24" s="20"/>
      <c r="S24" s="20"/>
      <c r="T24" s="21" t="n">
        <v>198.200665685693</v>
      </c>
      <c r="U24" s="43" t="n">
        <f aca="false">T24-$T$5</f>
        <v>-794.56550097075</v>
      </c>
    </row>
    <row r="25" s="1" customFormat="true" ht="12.95" hidden="false" customHeight="true" outlineLevel="0" collapsed="false">
      <c r="A25" s="42" t="s">
        <v>62</v>
      </c>
      <c r="B25" s="18" t="s">
        <v>183</v>
      </c>
      <c r="C25" s="22"/>
      <c r="D25" s="20"/>
      <c r="E25" s="20"/>
      <c r="F25" s="20"/>
      <c r="G25" s="20" t="n">
        <v>64.8213066241748</v>
      </c>
      <c r="H25" s="20"/>
      <c r="I25" s="20"/>
      <c r="J25" s="20"/>
      <c r="K25" s="20"/>
      <c r="L25" s="20" t="n">
        <v>69.7426796805679</v>
      </c>
      <c r="M25" s="20"/>
      <c r="N25" s="20" t="n">
        <v>51.4642796538266</v>
      </c>
      <c r="O25" s="20"/>
      <c r="P25" s="20"/>
      <c r="Q25" s="20"/>
      <c r="R25" s="20"/>
      <c r="S25" s="20"/>
      <c r="T25" s="21" t="n">
        <v>186.028265958569</v>
      </c>
      <c r="U25" s="43" t="n">
        <f aca="false">T25-$T$5</f>
        <v>-806.737900697874</v>
      </c>
    </row>
    <row r="26" s="1" customFormat="true" ht="12.95" hidden="false" customHeight="true" outlineLevel="0" collapsed="false">
      <c r="A26" s="42" t="s">
        <v>64</v>
      </c>
      <c r="B26" s="18" t="s">
        <v>185</v>
      </c>
      <c r="C26" s="22" t="n">
        <v>1960</v>
      </c>
      <c r="D26" s="20"/>
      <c r="E26" s="20"/>
      <c r="F26" s="20"/>
      <c r="G26" s="20"/>
      <c r="H26" s="20"/>
      <c r="I26" s="20" t="n">
        <v>66.4182542647242</v>
      </c>
      <c r="J26" s="20" t="n">
        <v>80.3498542274053</v>
      </c>
      <c r="K26" s="20" t="n">
        <v>38.21</v>
      </c>
      <c r="L26" s="20"/>
      <c r="M26" s="20"/>
      <c r="N26" s="20"/>
      <c r="O26" s="20"/>
      <c r="P26" s="20"/>
      <c r="Q26" s="20"/>
      <c r="R26" s="20"/>
      <c r="S26" s="20"/>
      <c r="T26" s="21" t="n">
        <v>184.978108492129</v>
      </c>
      <c r="U26" s="43" t="n">
        <f aca="false">T26-$T$5</f>
        <v>-807.788058164314</v>
      </c>
    </row>
    <row r="27" s="1" customFormat="true" ht="12.95" hidden="false" customHeight="true" outlineLevel="0" collapsed="false">
      <c r="A27" s="42" t="s">
        <v>66</v>
      </c>
      <c r="B27" s="18" t="s">
        <v>189</v>
      </c>
      <c r="C27" s="22"/>
      <c r="D27" s="20"/>
      <c r="E27" s="20"/>
      <c r="F27" s="20" t="n">
        <v>93.7403340292982</v>
      </c>
      <c r="G27" s="20" t="n">
        <v>81.550484526414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75.290818555713</v>
      </c>
      <c r="U27" s="43" t="n">
        <f aca="false">T27-$T$5</f>
        <v>-817.475348100731</v>
      </c>
    </row>
    <row r="28" s="1" customFormat="true" ht="12.95" hidden="false" customHeight="true" outlineLevel="0" collapsed="false">
      <c r="A28" s="42" t="s">
        <v>68</v>
      </c>
      <c r="B28" s="18" t="s">
        <v>193</v>
      </c>
      <c r="C28" s="22" t="n">
        <v>2000</v>
      </c>
      <c r="D28" s="20" t="n">
        <v>53.3148148148148</v>
      </c>
      <c r="E28" s="20" t="n">
        <v>77.9248494370254</v>
      </c>
      <c r="F28" s="20"/>
      <c r="G28" s="20"/>
      <c r="H28" s="20"/>
      <c r="I28" s="20"/>
      <c r="J28" s="20"/>
      <c r="K28" s="20" t="n">
        <v>39.67</v>
      </c>
      <c r="L28" s="20"/>
      <c r="M28" s="20"/>
      <c r="N28" s="20"/>
      <c r="O28" s="20"/>
      <c r="P28" s="20"/>
      <c r="Q28" s="20"/>
      <c r="R28" s="20"/>
      <c r="S28" s="20"/>
      <c r="T28" s="21" t="n">
        <v>170.90966425184</v>
      </c>
      <c r="U28" s="43" t="n">
        <f aca="false">T28-$T$5</f>
        <v>-821.856502404603</v>
      </c>
    </row>
    <row r="29" customFormat="false" ht="12.95" hidden="false" customHeight="true" outlineLevel="0" collapsed="false">
      <c r="A29" s="42" t="s">
        <v>70</v>
      </c>
      <c r="B29" s="18" t="s">
        <v>197</v>
      </c>
      <c r="C29" s="22" t="n">
        <v>1976</v>
      </c>
      <c r="D29" s="20" t="n">
        <v>82.9444444444444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86.0137451213304</v>
      </c>
      <c r="O29" s="20"/>
      <c r="P29" s="20"/>
      <c r="Q29" s="20"/>
      <c r="R29" s="20"/>
      <c r="S29" s="20"/>
      <c r="T29" s="21" t="n">
        <v>168.958189565775</v>
      </c>
      <c r="U29" s="43" t="n">
        <f aca="false">T29-$T$5</f>
        <v>-823.807977090669</v>
      </c>
    </row>
    <row r="30" customFormat="false" ht="12.95" hidden="false" customHeight="true" outlineLevel="0" collapsed="false">
      <c r="A30" s="42" t="s">
        <v>72</v>
      </c>
      <c r="B30" s="18" t="s">
        <v>205</v>
      </c>
      <c r="C30" s="22"/>
      <c r="D30" s="20" t="n">
        <v>65.8148148148148</v>
      </c>
      <c r="E30" s="20"/>
      <c r="F30" s="20"/>
      <c r="G30" s="20"/>
      <c r="H30" s="20"/>
      <c r="I30" s="20" t="n">
        <v>36.5367155781465</v>
      </c>
      <c r="J30" s="20"/>
      <c r="K30" s="20"/>
      <c r="L30" s="20"/>
      <c r="M30" s="20"/>
      <c r="N30" s="20" t="n">
        <v>59.4568131681656</v>
      </c>
      <c r="O30" s="20"/>
      <c r="P30" s="20"/>
      <c r="Q30" s="20"/>
      <c r="R30" s="20"/>
      <c r="S30" s="20"/>
      <c r="T30" s="21" t="n">
        <v>161.808343561127</v>
      </c>
      <c r="U30" s="43" t="n">
        <f aca="false">T30-$T$5</f>
        <v>-830.957823095317</v>
      </c>
    </row>
    <row r="31" customFormat="false" ht="12.95" hidden="false" customHeight="true" outlineLevel="0" collapsed="false">
      <c r="A31" s="42" t="s">
        <v>74</v>
      </c>
      <c r="B31" s="18" t="s">
        <v>211</v>
      </c>
      <c r="C31" s="22"/>
      <c r="D31" s="20" t="n">
        <v>14.8888888888889</v>
      </c>
      <c r="E31" s="20"/>
      <c r="F31" s="20" t="n">
        <v>53.3234992320981</v>
      </c>
      <c r="G31" s="20"/>
      <c r="H31" s="20"/>
      <c r="I31" s="20" t="n">
        <v>39.4328097731239</v>
      </c>
      <c r="J31" s="20"/>
      <c r="K31" s="20"/>
      <c r="L31" s="20"/>
      <c r="M31" s="20"/>
      <c r="N31" s="20" t="n">
        <v>50.6497539453589</v>
      </c>
      <c r="O31" s="20"/>
      <c r="P31" s="20"/>
      <c r="Q31" s="20"/>
      <c r="R31" s="20"/>
      <c r="S31" s="20"/>
      <c r="T31" s="21" t="n">
        <v>158.29495183947</v>
      </c>
      <c r="U31" s="43" t="n">
        <f aca="false">T31-$T$5</f>
        <v>-834.471214816974</v>
      </c>
    </row>
    <row r="32" customFormat="false" ht="12.95" hidden="false" customHeight="true" outlineLevel="0" collapsed="false">
      <c r="A32" s="42" t="s">
        <v>76</v>
      </c>
      <c r="B32" s="18" t="s">
        <v>223</v>
      </c>
      <c r="C32" s="22"/>
      <c r="D32" s="20"/>
      <c r="E32" s="20"/>
      <c r="F32" s="20" t="n">
        <v>53.4315057665848</v>
      </c>
      <c r="G32" s="20"/>
      <c r="H32" s="20"/>
      <c r="I32" s="20" t="n">
        <v>65.9176238112881</v>
      </c>
      <c r="J32" s="20"/>
      <c r="K32" s="20"/>
      <c r="L32" s="20"/>
      <c r="M32" s="20"/>
      <c r="N32" s="20" t="n">
        <v>28.7933141014763</v>
      </c>
      <c r="O32" s="20"/>
      <c r="P32" s="20"/>
      <c r="Q32" s="20"/>
      <c r="R32" s="20"/>
      <c r="S32" s="20"/>
      <c r="T32" s="21" t="n">
        <v>148.142443679349</v>
      </c>
      <c r="U32" s="43" t="n">
        <f aca="false">T32-$T$5</f>
        <v>-844.623722977094</v>
      </c>
    </row>
    <row r="33" customFormat="false" ht="12.95" hidden="false" customHeight="true" outlineLevel="0" collapsed="false">
      <c r="A33" s="42" t="s">
        <v>78</v>
      </c>
      <c r="B33" s="18" t="s">
        <v>225</v>
      </c>
      <c r="C33" s="22" t="n">
        <v>1969</v>
      </c>
      <c r="D33" s="20" t="n">
        <v>76</v>
      </c>
      <c r="E33" s="20"/>
      <c r="F33" s="20"/>
      <c r="G33" s="20" t="n">
        <v>71.693357836702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 t="n">
        <v>147.693357836703</v>
      </c>
      <c r="U33" s="43" t="n">
        <f aca="false">T33-$T$5</f>
        <v>-845.072808819741</v>
      </c>
    </row>
    <row r="34" s="1" customFormat="true" ht="12.95" hidden="false" customHeight="true" outlineLevel="0" collapsed="false">
      <c r="A34" s="42" t="s">
        <v>80</v>
      </c>
      <c r="B34" s="18" t="s">
        <v>229</v>
      </c>
      <c r="C34" s="22"/>
      <c r="D34" s="20" t="n">
        <v>68.1296296296296</v>
      </c>
      <c r="E34" s="20" t="n">
        <v>77.168955688002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n">
        <v>145.298585317632</v>
      </c>
      <c r="U34" s="43" t="n">
        <f aca="false">T34-$T$5</f>
        <v>-847.467581338812</v>
      </c>
    </row>
    <row r="35" s="1" customFormat="true" ht="12.95" hidden="false" customHeight="true" outlineLevel="0" collapsed="false">
      <c r="A35" s="42" t="s">
        <v>82</v>
      </c>
      <c r="B35" s="18" t="s">
        <v>233</v>
      </c>
      <c r="C35" s="22" t="n">
        <v>1981</v>
      </c>
      <c r="D35" s="20"/>
      <c r="E35" s="20"/>
      <c r="F35" s="20" t="n">
        <v>78.3264243697787</v>
      </c>
      <c r="G35" s="20"/>
      <c r="H35" s="20"/>
      <c r="I35" s="20" t="n">
        <v>60.765969474279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v>139.092393844058</v>
      </c>
      <c r="U35" s="43" t="n">
        <f aca="false">T35-$T$5</f>
        <v>-853.673772812386</v>
      </c>
    </row>
    <row r="36" s="1" customFormat="true" ht="12.95" hidden="false" customHeight="true" outlineLevel="0" collapsed="false">
      <c r="A36" s="42" t="s">
        <v>84</v>
      </c>
      <c r="B36" s="18" t="s">
        <v>235</v>
      </c>
      <c r="C36" s="22" t="n">
        <v>1966</v>
      </c>
      <c r="D36" s="20" t="n">
        <v>70.4444444444444</v>
      </c>
      <c r="E36" s="20"/>
      <c r="F36" s="20"/>
      <c r="G36" s="20"/>
      <c r="H36" s="20"/>
      <c r="I36" s="20" t="n">
        <v>67.424856039992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v>137.869300484437</v>
      </c>
      <c r="U36" s="43" t="n">
        <f aca="false">T36-$T$5</f>
        <v>-854.896866172007</v>
      </c>
    </row>
    <row r="37" s="1" customFormat="true" ht="12.95" hidden="false" customHeight="true" outlineLevel="0" collapsed="false">
      <c r="A37" s="42" t="s">
        <v>86</v>
      </c>
      <c r="B37" s="18" t="s">
        <v>293</v>
      </c>
      <c r="C37" s="22" t="n">
        <v>2008</v>
      </c>
      <c r="D37" s="20" t="n">
        <v>48.6851851851852</v>
      </c>
      <c r="E37" s="20" t="n">
        <v>69.2000922083909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n">
        <v>117.885277393576</v>
      </c>
      <c r="U37" s="43" t="n">
        <f aca="false">T37-$T$5</f>
        <v>-874.880889262867</v>
      </c>
    </row>
    <row r="38" s="1" customFormat="true" ht="12.95" hidden="false" customHeight="true" outlineLevel="0" collapsed="false">
      <c r="A38" s="42" t="s">
        <v>88</v>
      </c>
      <c r="B38" s="18" t="s">
        <v>305</v>
      </c>
      <c r="C38" s="22"/>
      <c r="D38" s="20"/>
      <c r="E38" s="20"/>
      <c r="F38" s="20"/>
      <c r="G38" s="20"/>
      <c r="H38" s="20"/>
      <c r="I38" s="20"/>
      <c r="J38" s="20"/>
      <c r="K38" s="20"/>
      <c r="L38" s="20" t="n">
        <v>115.978800180424</v>
      </c>
      <c r="M38" s="20"/>
      <c r="N38" s="20"/>
      <c r="O38" s="20"/>
      <c r="P38" s="20"/>
      <c r="Q38" s="20"/>
      <c r="R38" s="20"/>
      <c r="S38" s="20"/>
      <c r="T38" s="21" t="n">
        <v>115.978800180424</v>
      </c>
      <c r="U38" s="43" t="n">
        <f aca="false">T38-$T$5</f>
        <v>-876.78736647602</v>
      </c>
    </row>
    <row r="39" customFormat="false" ht="12.95" hidden="false" customHeight="true" outlineLevel="0" collapsed="false">
      <c r="A39" s="42" t="s">
        <v>90</v>
      </c>
      <c r="B39" s="18" t="s">
        <v>315</v>
      </c>
      <c r="C39" s="22"/>
      <c r="D39" s="20"/>
      <c r="E39" s="20"/>
      <c r="F39" s="20"/>
      <c r="G39" s="20"/>
      <c r="H39" s="20"/>
      <c r="I39" s="20"/>
      <c r="J39" s="20"/>
      <c r="K39" s="20"/>
      <c r="L39" s="20" t="n">
        <v>112.581415544941</v>
      </c>
      <c r="M39" s="20"/>
      <c r="N39" s="20"/>
      <c r="O39" s="20"/>
      <c r="P39" s="20"/>
      <c r="Q39" s="20"/>
      <c r="R39" s="20"/>
      <c r="S39" s="20"/>
      <c r="T39" s="21" t="n">
        <v>112.581415544941</v>
      </c>
      <c r="U39" s="43" t="n">
        <f aca="false">T39-$T$5</f>
        <v>-880.184751111502</v>
      </c>
    </row>
    <row r="40" customFormat="false" ht="12.95" hidden="false" customHeight="true" outlineLevel="0" collapsed="false">
      <c r="A40" s="42" t="s">
        <v>92</v>
      </c>
      <c r="B40" s="18" t="s">
        <v>329</v>
      </c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10.474326502418</v>
      </c>
      <c r="N40" s="20"/>
      <c r="O40" s="20"/>
      <c r="P40" s="20"/>
      <c r="Q40" s="20"/>
      <c r="R40" s="20"/>
      <c r="S40" s="20"/>
      <c r="T40" s="21" t="n">
        <v>110.474326502418</v>
      </c>
      <c r="U40" s="43" t="n">
        <f aca="false">T40-$T$5</f>
        <v>-882.291840154026</v>
      </c>
    </row>
    <row r="41" customFormat="false" ht="12.75" hidden="false" customHeight="false" outlineLevel="0" collapsed="false">
      <c r="A41" s="42" t="s">
        <v>94</v>
      </c>
      <c r="B41" s="18" t="s">
        <v>335</v>
      </c>
      <c r="C41" s="22"/>
      <c r="D41" s="20"/>
      <c r="E41" s="20"/>
      <c r="F41" s="20"/>
      <c r="G41" s="20"/>
      <c r="H41" s="20"/>
      <c r="I41" s="20"/>
      <c r="J41" s="20"/>
      <c r="K41" s="20" t="n">
        <v>39.43</v>
      </c>
      <c r="L41" s="20"/>
      <c r="M41" s="20"/>
      <c r="N41" s="20" t="n">
        <v>70.3341252333277</v>
      </c>
      <c r="O41" s="20"/>
      <c r="P41" s="20"/>
      <c r="Q41" s="20"/>
      <c r="R41" s="20"/>
      <c r="S41" s="20"/>
      <c r="T41" s="21" t="n">
        <v>109.764125233328</v>
      </c>
      <c r="U41" s="43" t="n">
        <f aca="false">T41-$T$5</f>
        <v>-883.002041423116</v>
      </c>
    </row>
    <row r="42" customFormat="false" ht="12.75" hidden="false" customHeight="false" outlineLevel="0" collapsed="false">
      <c r="A42" s="42" t="s">
        <v>96</v>
      </c>
      <c r="B42" s="18" t="s">
        <v>337</v>
      </c>
      <c r="C42" s="22" t="n">
        <v>1987</v>
      </c>
      <c r="D42" s="20" t="n">
        <v>44.0555555555556</v>
      </c>
      <c r="E42" s="20" t="n">
        <v>64.6998928188639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n">
        <v>108.755448374419</v>
      </c>
      <c r="U42" s="43" t="n">
        <f aca="false">T42-$T$5</f>
        <v>-884.010718282024</v>
      </c>
    </row>
    <row r="43" customFormat="false" ht="12.75" hidden="false" customHeight="false" outlineLevel="0" collapsed="false">
      <c r="A43" s="42" t="s">
        <v>98</v>
      </c>
      <c r="B43" s="18" t="s">
        <v>343</v>
      </c>
      <c r="C43" s="22"/>
      <c r="D43" s="20"/>
      <c r="E43" s="20"/>
      <c r="F43" s="20" t="n">
        <v>106.97155550228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v>106.971555502286</v>
      </c>
      <c r="U43" s="43" t="n">
        <f aca="false">T43-$T$5</f>
        <v>-885.794611154157</v>
      </c>
    </row>
    <row r="44" customFormat="false" ht="12.75" hidden="false" customHeight="false" outlineLevel="0" collapsed="false">
      <c r="A44" s="42" t="s">
        <v>100</v>
      </c>
      <c r="B44" s="18" t="s">
        <v>351</v>
      </c>
      <c r="C44" s="22" t="n">
        <v>2002</v>
      </c>
      <c r="D44" s="20"/>
      <c r="E44" s="20"/>
      <c r="F44" s="20" t="n">
        <v>102.335123010804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v>102.335123010804</v>
      </c>
      <c r="U44" s="43" t="n">
        <f aca="false">T44-$T$5</f>
        <v>-890.43104364564</v>
      </c>
    </row>
    <row r="45" customFormat="false" ht="12.75" hidden="false" customHeight="false" outlineLevel="0" collapsed="false">
      <c r="A45" s="42" t="s">
        <v>102</v>
      </c>
      <c r="B45" s="18" t="s">
        <v>353</v>
      </c>
      <c r="C45" s="22" t="n">
        <v>1998</v>
      </c>
      <c r="D45" s="20"/>
      <c r="E45" s="20"/>
      <c r="F45" s="20"/>
      <c r="G45" s="20" t="n">
        <v>102.144347100542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n">
        <v>102.144347100542</v>
      </c>
      <c r="U45" s="43" t="n">
        <f aca="false">T45-$T$5</f>
        <v>-890.621819555901</v>
      </c>
    </row>
    <row r="46" customFormat="false" ht="12.75" hidden="false" customHeight="false" outlineLevel="0" collapsed="false">
      <c r="A46" s="42" t="s">
        <v>104</v>
      </c>
      <c r="B46" s="18" t="s">
        <v>363</v>
      </c>
      <c r="C46" s="22"/>
      <c r="D46" s="20"/>
      <c r="E46" s="20"/>
      <c r="F46" s="20"/>
      <c r="G46" s="20"/>
      <c r="H46" s="20"/>
      <c r="I46" s="20"/>
      <c r="J46" s="20"/>
      <c r="K46" s="20" t="n">
        <v>100.909164932597</v>
      </c>
      <c r="L46" s="20"/>
      <c r="M46" s="20"/>
      <c r="N46" s="20"/>
      <c r="O46" s="20"/>
      <c r="P46" s="20"/>
      <c r="Q46" s="20"/>
      <c r="R46" s="20"/>
      <c r="S46" s="20"/>
      <c r="T46" s="21" t="n">
        <v>100.909164932597</v>
      </c>
      <c r="U46" s="43" t="n">
        <f aca="false">T46-$T$5</f>
        <v>-891.857001723846</v>
      </c>
    </row>
    <row r="47" customFormat="false" ht="12.75" hidden="false" customHeight="false" outlineLevel="0" collapsed="false">
      <c r="A47" s="42" t="s">
        <v>106</v>
      </c>
      <c r="B47" s="18" t="s">
        <v>365</v>
      </c>
      <c r="C47" s="22"/>
      <c r="D47" s="20"/>
      <c r="E47" s="20"/>
      <c r="F47" s="20" t="n">
        <v>44.302775366583</v>
      </c>
      <c r="G47" s="20"/>
      <c r="H47" s="20"/>
      <c r="I47" s="20" t="n">
        <v>25.1223865374809</v>
      </c>
      <c r="J47" s="20"/>
      <c r="K47" s="20"/>
      <c r="L47" s="20"/>
      <c r="M47" s="20"/>
      <c r="N47" s="20" t="n">
        <v>31.1859833701001</v>
      </c>
      <c r="O47" s="20"/>
      <c r="P47" s="20"/>
      <c r="Q47" s="20"/>
      <c r="R47" s="20"/>
      <c r="S47" s="20"/>
      <c r="T47" s="21" t="n">
        <v>100.611145274164</v>
      </c>
      <c r="U47" s="43" t="n">
        <f aca="false">T47-$T$5</f>
        <v>-892.155021382279</v>
      </c>
    </row>
    <row r="48" customFormat="false" ht="12.75" hidden="false" customHeight="false" outlineLevel="0" collapsed="false">
      <c r="A48" s="42" t="s">
        <v>108</v>
      </c>
      <c r="B48" s="18" t="s">
        <v>377</v>
      </c>
      <c r="C48" s="22"/>
      <c r="D48" s="20"/>
      <c r="E48" s="20"/>
      <c r="F48" s="20"/>
      <c r="G48" s="20" t="n">
        <v>99.044560417503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n">
        <v>99.044560417503</v>
      </c>
      <c r="U48" s="43" t="n">
        <f aca="false">T48-$T$5</f>
        <v>-893.721606238941</v>
      </c>
    </row>
    <row r="49" customFormat="false" ht="12.75" hidden="false" customHeight="false" outlineLevel="0" collapsed="false">
      <c r="A49" s="42" t="s">
        <v>110</v>
      </c>
      <c r="B49" s="18" t="s">
        <v>387</v>
      </c>
      <c r="C49" s="22"/>
      <c r="D49" s="20"/>
      <c r="E49" s="20"/>
      <c r="F49" s="20"/>
      <c r="G49" s="20" t="n">
        <v>97.0645792563601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v>97.0645792563601</v>
      </c>
      <c r="U49" s="43" t="n">
        <f aca="false">T49-$T$5</f>
        <v>-895.701587400083</v>
      </c>
    </row>
    <row r="50" customFormat="false" ht="12.75" hidden="false" customHeight="false" outlineLevel="0" collapsed="false">
      <c r="A50" s="42" t="s">
        <v>112</v>
      </c>
      <c r="B50" s="18" t="s">
        <v>405</v>
      </c>
      <c r="C50" s="22"/>
      <c r="D50" s="20"/>
      <c r="E50" s="20"/>
      <c r="F50" s="20"/>
      <c r="G50" s="20" t="n">
        <v>93.883677298311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 t="n">
        <v>93.8836772983115</v>
      </c>
      <c r="U50" s="43" t="n">
        <f aca="false">T50-$T$5</f>
        <v>-898.882489358132</v>
      </c>
    </row>
    <row r="51" customFormat="false" ht="12.75" hidden="false" customHeight="false" outlineLevel="0" collapsed="false">
      <c r="A51" s="42" t="s">
        <v>114</v>
      </c>
      <c r="B51" s="18" t="s">
        <v>413</v>
      </c>
      <c r="C51" s="22" t="n">
        <v>1983</v>
      </c>
      <c r="D51" s="20"/>
      <c r="E51" s="20"/>
      <c r="F51" s="20"/>
      <c r="G51" s="20" t="n">
        <v>91.237337192474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n">
        <v>91.2373371924747</v>
      </c>
      <c r="U51" s="43" t="n">
        <f aca="false">T51-$T$5</f>
        <v>-901.528829463969</v>
      </c>
    </row>
    <row r="52" customFormat="false" ht="12.75" hidden="false" customHeight="false" outlineLevel="0" collapsed="false">
      <c r="A52" s="42" t="s">
        <v>116</v>
      </c>
      <c r="B52" s="18" t="s">
        <v>415</v>
      </c>
      <c r="C52" s="22"/>
      <c r="D52" s="20"/>
      <c r="E52" s="20"/>
      <c r="F52" s="20"/>
      <c r="G52" s="20" t="n">
        <v>90.57347670250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n">
        <v>90.573476702509</v>
      </c>
      <c r="U52" s="43" t="n">
        <f aca="false">T52-$T$5</f>
        <v>-902.192689953935</v>
      </c>
    </row>
    <row r="53" customFormat="false" ht="12.75" hidden="false" customHeight="false" outlineLevel="0" collapsed="false">
      <c r="A53" s="42" t="s">
        <v>118</v>
      </c>
      <c r="B53" s="18" t="s">
        <v>423</v>
      </c>
      <c r="C53" s="22"/>
      <c r="D53" s="20"/>
      <c r="E53" s="20"/>
      <c r="F53" s="20" t="n">
        <v>89.7131366619703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v>89.7131366619703</v>
      </c>
      <c r="U53" s="43" t="n">
        <f aca="false">T53-$T$5</f>
        <v>-903.053029994473</v>
      </c>
    </row>
    <row r="54" customFormat="false" ht="12.75" hidden="false" customHeight="false" outlineLevel="0" collapsed="false">
      <c r="A54" s="42" t="s">
        <v>120</v>
      </c>
      <c r="B54" s="18" t="s">
        <v>425</v>
      </c>
      <c r="C54" s="22"/>
      <c r="D54" s="20"/>
      <c r="E54" s="20"/>
      <c r="F54" s="20"/>
      <c r="G54" s="20" t="n">
        <v>89.5513952666902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n">
        <v>89.5513952666902</v>
      </c>
      <c r="U54" s="43" t="n">
        <f aca="false">T54-$T$5</f>
        <v>-903.214771389753</v>
      </c>
    </row>
    <row r="55" customFormat="false" ht="12.75" hidden="false" customHeight="false" outlineLevel="0" collapsed="false">
      <c r="A55" s="42" t="s">
        <v>122</v>
      </c>
      <c r="B55" s="18" t="s">
        <v>433</v>
      </c>
      <c r="C55" s="22" t="n">
        <v>1975</v>
      </c>
      <c r="D55" s="20"/>
      <c r="E55" s="20"/>
      <c r="F55" s="20"/>
      <c r="G55" s="20"/>
      <c r="H55" s="20"/>
      <c r="I55" s="20"/>
      <c r="J55" s="20" t="n">
        <v>88.7327061427781</v>
      </c>
      <c r="K55" s="20"/>
      <c r="L55" s="20"/>
      <c r="M55" s="20"/>
      <c r="N55" s="20"/>
      <c r="O55" s="20"/>
      <c r="P55" s="20"/>
      <c r="Q55" s="20"/>
      <c r="R55" s="20"/>
      <c r="S55" s="20"/>
      <c r="T55" s="21" t="n">
        <v>88.7327061427781</v>
      </c>
      <c r="U55" s="43" t="n">
        <f aca="false">T55-$T$5</f>
        <v>-904.033460513665</v>
      </c>
    </row>
    <row r="56" customFormat="false" ht="12.75" hidden="false" customHeight="false" outlineLevel="0" collapsed="false">
      <c r="A56" s="42" t="s">
        <v>124</v>
      </c>
      <c r="B56" s="18" t="s">
        <v>435</v>
      </c>
      <c r="C56" s="22"/>
      <c r="D56" s="20"/>
      <c r="E56" s="20"/>
      <c r="F56" s="20" t="n">
        <v>88.481930291923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v>88.481930291923</v>
      </c>
      <c r="U56" s="43" t="n">
        <f aca="false">T56-$T$5</f>
        <v>-904.28423636452</v>
      </c>
    </row>
    <row r="57" customFormat="false" ht="12.75" hidden="false" customHeight="false" outlineLevel="0" collapsed="false">
      <c r="A57" s="42" t="s">
        <v>126</v>
      </c>
      <c r="B57" s="18" t="s">
        <v>451</v>
      </c>
      <c r="C57" s="22"/>
      <c r="D57" s="20"/>
      <c r="E57" s="20"/>
      <c r="F57" s="20"/>
      <c r="G57" s="20" t="n">
        <v>83.804277381723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 t="n">
        <v>83.8042773817239</v>
      </c>
      <c r="U57" s="43" t="n">
        <f aca="false">T57-$T$5</f>
        <v>-908.96188927472</v>
      </c>
    </row>
    <row r="58" customFormat="false" ht="12.75" hidden="false" customHeight="false" outlineLevel="0" collapsed="false">
      <c r="A58" s="42" t="s">
        <v>128</v>
      </c>
      <c r="B58" s="18" t="s">
        <v>455</v>
      </c>
      <c r="C58" s="22" t="n">
        <v>1988</v>
      </c>
      <c r="D58" s="20"/>
      <c r="E58" s="20"/>
      <c r="F58" s="20"/>
      <c r="G58" s="20"/>
      <c r="H58" s="20" t="n">
        <v>83.4600760456274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v>83.4600760456274</v>
      </c>
      <c r="U58" s="43" t="n">
        <f aca="false">T58-$T$5</f>
        <v>-909.306090610816</v>
      </c>
    </row>
    <row r="59" customFormat="false" ht="12.75" hidden="false" customHeight="false" outlineLevel="0" collapsed="false">
      <c r="A59" s="42" t="s">
        <v>130</v>
      </c>
      <c r="B59" s="18" t="s">
        <v>461</v>
      </c>
      <c r="C59" s="22"/>
      <c r="D59" s="20"/>
      <c r="E59" s="20"/>
      <c r="F59" s="20" t="n">
        <v>82.7767684940052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 t="n">
        <v>82.7767684940052</v>
      </c>
      <c r="U59" s="43" t="n">
        <f aca="false">T59-$T$5</f>
        <v>-909.989398162438</v>
      </c>
    </row>
    <row r="60" customFormat="false" ht="12.75" hidden="false" customHeight="false" outlineLevel="0" collapsed="false">
      <c r="A60" s="42" t="s">
        <v>132</v>
      </c>
      <c r="B60" s="18" t="s">
        <v>469</v>
      </c>
      <c r="C60" s="22"/>
      <c r="D60" s="20"/>
      <c r="E60" s="20"/>
      <c r="F60" s="20" t="n">
        <v>81.6698004805067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v>81.6698004805067</v>
      </c>
      <c r="U60" s="43" t="n">
        <f aca="false">T60-$T$5</f>
        <v>-911.096366175937</v>
      </c>
    </row>
    <row r="61" customFormat="false" ht="12.75" hidden="false" customHeight="false" outlineLevel="0" collapsed="false">
      <c r="A61" s="42" t="s">
        <v>134</v>
      </c>
      <c r="B61" s="18" t="s">
        <v>477</v>
      </c>
      <c r="C61" s="22"/>
      <c r="D61" s="20"/>
      <c r="E61" s="20"/>
      <c r="F61" s="20" t="n">
        <v>80.7258343671387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v>80.7258343671387</v>
      </c>
      <c r="U61" s="43" t="n">
        <f aca="false">T61-$T$5</f>
        <v>-912.040332289305</v>
      </c>
    </row>
    <row r="62" customFormat="false" ht="12.75" hidden="false" customHeight="false" outlineLevel="0" collapsed="false">
      <c r="A62" s="42" t="s">
        <v>136</v>
      </c>
      <c r="B62" s="18" t="s">
        <v>487</v>
      </c>
      <c r="C62" s="22"/>
      <c r="D62" s="20" t="n">
        <v>43.1296296296296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36.2767690480231</v>
      </c>
      <c r="O62" s="20"/>
      <c r="P62" s="20"/>
      <c r="Q62" s="20"/>
      <c r="R62" s="20"/>
      <c r="S62" s="20"/>
      <c r="T62" s="21" t="n">
        <v>79.4063986776527</v>
      </c>
      <c r="U62" s="43" t="n">
        <f aca="false">T62-$T$5</f>
        <v>-913.359767978791</v>
      </c>
    </row>
    <row r="63" customFormat="false" ht="12.75" hidden="false" customHeight="false" outlineLevel="0" collapsed="false">
      <c r="A63" s="42" t="s">
        <v>138</v>
      </c>
      <c r="B63" s="18" t="s">
        <v>489</v>
      </c>
      <c r="C63" s="22"/>
      <c r="D63" s="20"/>
      <c r="E63" s="20"/>
      <c r="F63" s="20"/>
      <c r="G63" s="20" t="n">
        <v>78.0654674137423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 t="n">
        <v>78.0654674137423</v>
      </c>
      <c r="U63" s="43" t="n">
        <f aca="false">T63-$T$5</f>
        <v>-914.700699242701</v>
      </c>
    </row>
    <row r="64" customFormat="false" ht="12.75" hidden="false" customHeight="false" outlineLevel="0" collapsed="false">
      <c r="A64" s="42" t="s">
        <v>140</v>
      </c>
      <c r="B64" s="18" t="s">
        <v>491</v>
      </c>
      <c r="C64" s="22"/>
      <c r="D64" s="20"/>
      <c r="E64" s="20"/>
      <c r="F64" s="20"/>
      <c r="G64" s="20" t="n">
        <v>77.9117647058824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v>77.9117647058824</v>
      </c>
      <c r="U64" s="43" t="n">
        <f aca="false">T64-$T$5</f>
        <v>-914.854401950561</v>
      </c>
    </row>
    <row r="65" customFormat="false" ht="12.75" hidden="false" customHeight="false" outlineLevel="0" collapsed="false">
      <c r="A65" s="42" t="s">
        <v>142</v>
      </c>
      <c r="B65" s="18" t="s">
        <v>493</v>
      </c>
      <c r="C65" s="22" t="n">
        <v>1971</v>
      </c>
      <c r="D65" s="20"/>
      <c r="E65" s="20"/>
      <c r="F65" s="20"/>
      <c r="G65" s="20" t="n">
        <v>77.6405152224825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v>77.6405152224825</v>
      </c>
      <c r="U65" s="43" t="n">
        <f aca="false">T65-$T$5</f>
        <v>-915.125651433961</v>
      </c>
    </row>
    <row r="66" customFormat="false" ht="12.75" hidden="false" customHeight="false" outlineLevel="0" collapsed="false">
      <c r="A66" s="42" t="s">
        <v>144</v>
      </c>
      <c r="B66" s="18" t="s">
        <v>495</v>
      </c>
      <c r="C66" s="22" t="n">
        <v>1974</v>
      </c>
      <c r="D66" s="20" t="n">
        <v>77.3888888888889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1" t="n">
        <v>77.3888888888889</v>
      </c>
      <c r="U66" s="43" t="n">
        <f aca="false">T66-$T$5</f>
        <v>-915.377277767555</v>
      </c>
    </row>
    <row r="67" customFormat="false" ht="12.75" hidden="false" customHeight="false" outlineLevel="0" collapsed="false">
      <c r="A67" s="42" t="s">
        <v>146</v>
      </c>
      <c r="B67" s="18" t="s">
        <v>499</v>
      </c>
      <c r="C67" s="22"/>
      <c r="D67" s="20"/>
      <c r="E67" s="20"/>
      <c r="F67" s="20" t="n">
        <v>77.3659170022195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v>77.3659170022195</v>
      </c>
      <c r="U67" s="43" t="n">
        <f aca="false">T67-$T$5</f>
        <v>-915.400249654224</v>
      </c>
    </row>
    <row r="68" customFormat="false" ht="12.75" hidden="false" customHeight="false" outlineLevel="0" collapsed="false">
      <c r="A68" s="42" t="s">
        <v>148</v>
      </c>
      <c r="B68" s="18" t="s">
        <v>501</v>
      </c>
      <c r="C68" s="22" t="n">
        <v>1971</v>
      </c>
      <c r="D68" s="20"/>
      <c r="E68" s="20"/>
      <c r="F68" s="20"/>
      <c r="G68" s="20" t="n">
        <v>76.67818077144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n">
        <v>76.678180771445</v>
      </c>
      <c r="U68" s="43" t="n">
        <f aca="false">T68-$T$5</f>
        <v>-916.087985884999</v>
      </c>
    </row>
    <row r="69" customFormat="false" ht="12.75" hidden="false" customHeight="false" outlineLevel="0" collapsed="false">
      <c r="A69" s="42" t="s">
        <v>150</v>
      </c>
      <c r="B69" s="18" t="s">
        <v>509</v>
      </c>
      <c r="C69" s="22" t="n">
        <v>1963</v>
      </c>
      <c r="D69" s="20" t="n">
        <v>74.6111111111111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v>74.6111111111111</v>
      </c>
      <c r="U69" s="43" t="n">
        <f aca="false">T69-$T$5</f>
        <v>-918.155055545332</v>
      </c>
    </row>
    <row r="70" customFormat="false" ht="12.75" hidden="false" customHeight="false" outlineLevel="0" collapsed="false">
      <c r="A70" s="42" t="s">
        <v>152</v>
      </c>
      <c r="B70" s="18" t="s">
        <v>513</v>
      </c>
      <c r="C70" s="22" t="n">
        <v>1980</v>
      </c>
      <c r="D70" s="20" t="n">
        <v>72.296296296296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v>72.2962962962963</v>
      </c>
      <c r="U70" s="43" t="n">
        <f aca="false">T70-$T$5</f>
        <v>-920.469870360147</v>
      </c>
    </row>
    <row r="71" customFormat="false" ht="12.75" hidden="false" customHeight="false" outlineLevel="0" collapsed="false">
      <c r="A71" s="42" t="s">
        <v>154</v>
      </c>
      <c r="B71" s="18" t="s">
        <v>521</v>
      </c>
      <c r="C71" s="22"/>
      <c r="D71" s="20" t="n">
        <v>70.9074074074074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v>70.9074074074074</v>
      </c>
      <c r="U71" s="43" t="n">
        <f aca="false">T71-$T$5</f>
        <v>-921.858759249036</v>
      </c>
    </row>
    <row r="72" customFormat="false" ht="12.75" hidden="false" customHeight="false" outlineLevel="0" collapsed="false">
      <c r="A72" s="42" t="s">
        <v>156</v>
      </c>
      <c r="B72" s="18" t="s">
        <v>525</v>
      </c>
      <c r="C72" s="22"/>
      <c r="D72" s="20"/>
      <c r="E72" s="20"/>
      <c r="F72" s="20"/>
      <c r="G72" s="20" t="n">
        <v>70.6951596292482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v>70.6951596292482</v>
      </c>
      <c r="U72" s="43" t="n">
        <f aca="false">T72-$T$5</f>
        <v>-922.071007027195</v>
      </c>
    </row>
    <row r="73" customFormat="false" ht="12.75" hidden="false" customHeight="false" outlineLevel="0" collapsed="false">
      <c r="A73" s="42" t="s">
        <v>158</v>
      </c>
      <c r="B73" s="18" t="s">
        <v>529</v>
      </c>
      <c r="C73" s="22" t="n">
        <v>1965</v>
      </c>
      <c r="D73" s="20" t="n">
        <v>69.5185185185185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 t="n">
        <v>69.5185185185185</v>
      </c>
      <c r="U73" s="43" t="n">
        <f aca="false">T73-$T$5</f>
        <v>-923.247648137925</v>
      </c>
    </row>
    <row r="74" customFormat="false" ht="12.75" hidden="false" customHeight="false" outlineLevel="0" collapsed="false">
      <c r="A74" s="42" t="s">
        <v>160</v>
      </c>
      <c r="B74" s="18" t="s">
        <v>531</v>
      </c>
      <c r="C74" s="22" t="n">
        <v>1982</v>
      </c>
      <c r="D74" s="20" t="n">
        <v>68.5925925925926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n">
        <v>68.5925925925926</v>
      </c>
      <c r="U74" s="43" t="n">
        <f aca="false">T74-$T$5</f>
        <v>-924.173574063851</v>
      </c>
    </row>
    <row r="75" customFormat="false" ht="12.75" hidden="false" customHeight="false" outlineLevel="0" collapsed="false">
      <c r="A75" s="42" t="s">
        <v>162</v>
      </c>
      <c r="B75" s="18" t="s">
        <v>537</v>
      </c>
      <c r="C75" s="22" t="n">
        <v>1975</v>
      </c>
      <c r="D75" s="20" t="n">
        <v>67.666666666666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v>67.6666666666667</v>
      </c>
      <c r="U75" s="43" t="n">
        <f aca="false">T75-$T$5</f>
        <v>-925.099499989777</v>
      </c>
    </row>
    <row r="76" customFormat="false" ht="12.75" hidden="false" customHeight="false" outlineLevel="0" collapsed="false">
      <c r="A76" s="42" t="s">
        <v>164</v>
      </c>
      <c r="B76" s="18" t="s">
        <v>541</v>
      </c>
      <c r="C76" s="22"/>
      <c r="D76" s="20" t="n">
        <v>67.2037037037037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v>67.2037037037037</v>
      </c>
      <c r="U76" s="43" t="n">
        <f aca="false">T76-$T$5</f>
        <v>-925.56246295274</v>
      </c>
    </row>
    <row r="77" customFormat="false" ht="12.75" hidden="false" customHeight="false" outlineLevel="0" collapsed="false">
      <c r="A77" s="42" t="s">
        <v>166</v>
      </c>
      <c r="B77" s="18" t="s">
        <v>543</v>
      </c>
      <c r="C77" s="22"/>
      <c r="D77" s="20"/>
      <c r="E77" s="20"/>
      <c r="F77" s="20" t="n">
        <v>67.0334671333694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1" t="n">
        <v>67.0334671333694</v>
      </c>
      <c r="U77" s="43" t="n">
        <f aca="false">T77-$T$5</f>
        <v>-925.732699523074</v>
      </c>
    </row>
    <row r="78" customFormat="false" ht="12.75" hidden="false" customHeight="false" outlineLevel="0" collapsed="false">
      <c r="A78" s="42" t="s">
        <v>168</v>
      </c>
      <c r="B78" s="18" t="s">
        <v>545</v>
      </c>
      <c r="C78" s="22"/>
      <c r="D78" s="20" t="n">
        <v>66.2777777777778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v>66.2777777777778</v>
      </c>
      <c r="U78" s="43" t="n">
        <f aca="false">T78-$T$5</f>
        <v>-926.488388878666</v>
      </c>
    </row>
    <row r="79" customFormat="false" ht="12.75" hidden="false" customHeight="false" outlineLevel="0" collapsed="false">
      <c r="A79" s="42" t="s">
        <v>170</v>
      </c>
      <c r="B79" s="18" t="s">
        <v>553</v>
      </c>
      <c r="C79" s="22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n">
        <v>63.6142881384694</v>
      </c>
      <c r="O79" s="20"/>
      <c r="P79" s="20"/>
      <c r="Q79" s="20"/>
      <c r="R79" s="20"/>
      <c r="S79" s="20"/>
      <c r="T79" s="21" t="n">
        <v>63.6142881384694</v>
      </c>
      <c r="U79" s="43" t="n">
        <f aca="false">T79-$T$5</f>
        <v>-929.151878517974</v>
      </c>
    </row>
    <row r="80" customFormat="false" ht="12.75" hidden="false" customHeight="false" outlineLevel="0" collapsed="false">
      <c r="A80" s="42" t="s">
        <v>172</v>
      </c>
      <c r="B80" s="18" t="s">
        <v>563</v>
      </c>
      <c r="C80" s="22" t="n">
        <v>1969</v>
      </c>
      <c r="D80" s="20" t="n">
        <v>60.2592592592593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1" t="n">
        <v>60.2592592592593</v>
      </c>
      <c r="U80" s="43" t="n">
        <f aca="false">T80-$T$5</f>
        <v>-932.506907397184</v>
      </c>
    </row>
    <row r="81" customFormat="false" ht="12.75" hidden="false" customHeight="false" outlineLevel="0" collapsed="false">
      <c r="A81" s="42" t="s">
        <v>174</v>
      </c>
      <c r="B81" s="18" t="s">
        <v>565</v>
      </c>
      <c r="C81" s="22" t="n">
        <v>1979</v>
      </c>
      <c r="D81" s="20" t="n">
        <v>59.7962962962963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1" t="n">
        <v>59.7962962962963</v>
      </c>
      <c r="U81" s="43" t="n">
        <f aca="false">T81-$T$5</f>
        <v>-932.969870360147</v>
      </c>
    </row>
    <row r="82" customFormat="false" ht="12.75" hidden="false" customHeight="false" outlineLevel="0" collapsed="false">
      <c r="A82" s="42" t="s">
        <v>176</v>
      </c>
      <c r="B82" s="27" t="s">
        <v>857</v>
      </c>
      <c r="C82" s="22"/>
      <c r="D82" s="20" t="n">
        <v>59.160237388724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59.160237388724</v>
      </c>
      <c r="U82" s="43" t="n">
        <f aca="false">T82-$T$5</f>
        <v>-933.60592926772</v>
      </c>
    </row>
    <row r="83" customFormat="false" ht="12.75" hidden="false" customHeight="false" outlineLevel="0" collapsed="false">
      <c r="A83" s="42" t="s">
        <v>178</v>
      </c>
      <c r="B83" s="18" t="s">
        <v>573</v>
      </c>
      <c r="C83" s="22"/>
      <c r="D83" s="20" t="n">
        <v>58.4074074074074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 t="n">
        <v>58.4074074074074</v>
      </c>
      <c r="U83" s="43" t="n">
        <f aca="false">T83-$T$5</f>
        <v>-934.358759249036</v>
      </c>
    </row>
    <row r="84" customFormat="false" ht="12.75" hidden="false" customHeight="false" outlineLevel="0" collapsed="false">
      <c r="A84" s="42" t="s">
        <v>180</v>
      </c>
      <c r="B84" s="18" t="s">
        <v>858</v>
      </c>
      <c r="C84" s="22"/>
      <c r="D84" s="20"/>
      <c r="E84" s="20"/>
      <c r="F84" s="20"/>
      <c r="G84" s="20"/>
      <c r="H84" s="20" t="n">
        <v>58.2052401746725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8.2052401746725</v>
      </c>
      <c r="U84" s="43" t="n">
        <f aca="false">T84-$T$5</f>
        <v>-934.560926481771</v>
      </c>
    </row>
    <row r="85" customFormat="false" ht="12.75" hidden="false" customHeight="false" outlineLevel="0" collapsed="false">
      <c r="A85" s="42" t="s">
        <v>182</v>
      </c>
      <c r="B85" s="18" t="s">
        <v>575</v>
      </c>
      <c r="C85" s="22"/>
      <c r="D85" s="20"/>
      <c r="E85" s="20"/>
      <c r="F85" s="20"/>
      <c r="G85" s="20"/>
      <c r="H85" s="20"/>
      <c r="I85" s="20" t="n">
        <v>35.828125</v>
      </c>
      <c r="J85" s="20"/>
      <c r="K85" s="20"/>
      <c r="L85" s="20"/>
      <c r="M85" s="20"/>
      <c r="N85" s="20" t="n">
        <v>22.3110470049211</v>
      </c>
      <c r="O85" s="20"/>
      <c r="P85" s="20"/>
      <c r="Q85" s="20"/>
      <c r="R85" s="20"/>
      <c r="S85" s="20"/>
      <c r="T85" s="21" t="n">
        <v>58.1391720049211</v>
      </c>
      <c r="U85" s="43" t="n">
        <f aca="false">T85-$T$5</f>
        <v>-934.626994651522</v>
      </c>
    </row>
    <row r="86" customFormat="false" ht="12.75" hidden="false" customHeight="false" outlineLevel="0" collapsed="false">
      <c r="A86" s="42" t="s">
        <v>184</v>
      </c>
      <c r="B86" s="18" t="s">
        <v>577</v>
      </c>
      <c r="C86" s="22" t="n">
        <v>2008</v>
      </c>
      <c r="D86" s="20" t="n">
        <v>57.9444444444444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 t="n">
        <v>57.9444444444444</v>
      </c>
      <c r="U86" s="43" t="n">
        <f aca="false">T86-$T$5</f>
        <v>-934.821722211999</v>
      </c>
    </row>
    <row r="87" customFormat="false" ht="12.75" hidden="false" customHeight="false" outlineLevel="0" collapsed="false">
      <c r="A87" s="42" t="s">
        <v>186</v>
      </c>
      <c r="B87" s="18" t="s">
        <v>579</v>
      </c>
      <c r="C87" s="22" t="n">
        <v>1968</v>
      </c>
      <c r="D87" s="20" t="n">
        <v>57.9444444444444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 t="n">
        <v>57.9444444444444</v>
      </c>
      <c r="U87" s="43" t="n">
        <f aca="false">T87-$T$5</f>
        <v>-934.821722211999</v>
      </c>
    </row>
    <row r="88" customFormat="false" ht="12.75" hidden="false" customHeight="false" outlineLevel="0" collapsed="false">
      <c r="A88" s="42" t="s">
        <v>188</v>
      </c>
      <c r="B88" s="18" t="s">
        <v>581</v>
      </c>
      <c r="C88" s="22" t="n">
        <v>1972</v>
      </c>
      <c r="D88" s="20" t="n">
        <v>57.9444444444444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v>57.9444444444444</v>
      </c>
      <c r="U88" s="43" t="n">
        <f aca="false">T88-$T$5</f>
        <v>-934.821722211999</v>
      </c>
    </row>
    <row r="89" customFormat="false" ht="12.75" hidden="false" customHeight="false" outlineLevel="0" collapsed="false">
      <c r="A89" s="42" t="s">
        <v>190</v>
      </c>
      <c r="B89" s="18" t="s">
        <v>859</v>
      </c>
      <c r="C89" s="22" t="n">
        <v>2000</v>
      </c>
      <c r="D89" s="20"/>
      <c r="E89" s="20"/>
      <c r="F89" s="20"/>
      <c r="G89" s="20"/>
      <c r="H89" s="20" t="n">
        <v>57.7685589519651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7.7685589519651</v>
      </c>
      <c r="U89" s="43" t="n">
        <f aca="false">T89-$T$5</f>
        <v>-934.997607704479</v>
      </c>
    </row>
    <row r="90" customFormat="false" ht="12.75" hidden="false" customHeight="false" outlineLevel="0" collapsed="false">
      <c r="A90" s="42" t="s">
        <v>192</v>
      </c>
      <c r="B90" s="18" t="s">
        <v>583</v>
      </c>
      <c r="C90" s="22" t="n">
        <v>1972</v>
      </c>
      <c r="D90" s="20"/>
      <c r="E90" s="20"/>
      <c r="F90" s="20"/>
      <c r="G90" s="20"/>
      <c r="H90" s="20" t="n">
        <v>57.7037037037037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 t="n">
        <v>57.7037037037037</v>
      </c>
      <c r="U90" s="43" t="n">
        <f aca="false">T90-$T$5</f>
        <v>-935.06246295274</v>
      </c>
    </row>
    <row r="91" customFormat="false" ht="12.75" hidden="false" customHeight="false" outlineLevel="0" collapsed="false">
      <c r="A91" s="42" t="s">
        <v>194</v>
      </c>
      <c r="B91" s="18" t="s">
        <v>860</v>
      </c>
      <c r="C91" s="22"/>
      <c r="D91" s="20"/>
      <c r="E91" s="20"/>
      <c r="F91" s="20"/>
      <c r="G91" s="20"/>
      <c r="H91" s="20" t="n">
        <v>57.3318777292576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7.3318777292576</v>
      </c>
      <c r="U91" s="43" t="n">
        <f aca="false">T91-$T$5</f>
        <v>-935.434288927186</v>
      </c>
    </row>
    <row r="92" customFormat="false" ht="12.75" hidden="false" customHeight="false" outlineLevel="0" collapsed="false">
      <c r="A92" s="42" t="s">
        <v>196</v>
      </c>
      <c r="B92" s="18" t="s">
        <v>585</v>
      </c>
      <c r="C92" s="22" t="n">
        <v>1956</v>
      </c>
      <c r="D92" s="20"/>
      <c r="E92" s="20"/>
      <c r="F92" s="20"/>
      <c r="G92" s="20"/>
      <c r="H92" s="20" t="n">
        <v>56.915978630403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1" t="n">
        <v>56.9159786304031</v>
      </c>
      <c r="U92" s="43" t="n">
        <f aca="false">T92-$T$5</f>
        <v>-935.85018802604</v>
      </c>
    </row>
    <row r="93" customFormat="false" ht="12.75" hidden="false" customHeight="false" outlineLevel="0" collapsed="false">
      <c r="A93" s="42" t="s">
        <v>198</v>
      </c>
      <c r="B93" s="18" t="s">
        <v>589</v>
      </c>
      <c r="C93" s="22" t="n">
        <v>1976</v>
      </c>
      <c r="D93" s="20" t="n">
        <v>56.0925925925926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 t="n">
        <v>56.0925925925926</v>
      </c>
      <c r="U93" s="43" t="n">
        <f aca="false">T93-$T$5</f>
        <v>-936.673574063851</v>
      </c>
    </row>
    <row r="94" customFormat="false" ht="12.75" hidden="false" customHeight="false" outlineLevel="0" collapsed="false">
      <c r="A94" s="42" t="s">
        <v>200</v>
      </c>
      <c r="B94" s="18" t="s">
        <v>593</v>
      </c>
      <c r="C94" s="22"/>
      <c r="D94" s="20"/>
      <c r="E94" s="20"/>
      <c r="F94" s="20" t="n">
        <v>56.0519631249567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v>56.0519631249567</v>
      </c>
      <c r="U94" s="43" t="n">
        <f aca="false">T94-$T$5</f>
        <v>-936.714203531487</v>
      </c>
    </row>
    <row r="95" customFormat="false" ht="12.75" hidden="false" customHeight="false" outlineLevel="0" collapsed="false">
      <c r="A95" s="42" t="s">
        <v>202</v>
      </c>
      <c r="B95" s="18" t="s">
        <v>861</v>
      </c>
      <c r="C95" s="22" t="n">
        <v>198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 t="n">
        <v>55.2981168209384</v>
      </c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55.2981168209384</v>
      </c>
      <c r="U95" s="43" t="n">
        <f aca="false">T95-$T$5</f>
        <v>-937.468049835505</v>
      </c>
    </row>
    <row r="96" customFormat="false" ht="12.75" hidden="false" customHeight="false" outlineLevel="0" collapsed="false">
      <c r="A96" s="42" t="s">
        <v>204</v>
      </c>
      <c r="B96" s="18" t="s">
        <v>595</v>
      </c>
      <c r="C96" s="22" t="n">
        <v>1998</v>
      </c>
      <c r="D96" s="20" t="n">
        <v>54.7037037037037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v>54.7037037037037</v>
      </c>
      <c r="U96" s="43" t="n">
        <f aca="false">T96-$T$5</f>
        <v>-938.06246295274</v>
      </c>
    </row>
    <row r="97" customFormat="false" ht="12.75" hidden="false" customHeight="false" outlineLevel="0" collapsed="false">
      <c r="A97" s="42" t="s">
        <v>206</v>
      </c>
      <c r="B97" s="27" t="s">
        <v>862</v>
      </c>
      <c r="C97" s="22"/>
      <c r="D97" s="20"/>
      <c r="E97" s="20"/>
      <c r="F97" s="20"/>
      <c r="G97" s="20"/>
      <c r="H97" s="20" t="n">
        <v>54.2751091703057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54.2751091703057</v>
      </c>
      <c r="U97" s="44" t="n">
        <f aca="false">T97-$T$5</f>
        <v>-938.491057486138</v>
      </c>
    </row>
    <row r="98" customFormat="false" ht="12.75" hidden="false" customHeight="false" outlineLevel="0" collapsed="false">
      <c r="A98" s="42" t="s">
        <v>208</v>
      </c>
      <c r="B98" s="18" t="s">
        <v>597</v>
      </c>
      <c r="C98" s="22"/>
      <c r="D98" s="20" t="n">
        <v>54.2407407407408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8" t="n">
        <v>54.2407407407408</v>
      </c>
      <c r="U98" s="44" t="n">
        <f aca="false">T98-$T$5</f>
        <v>-938.525425915703</v>
      </c>
    </row>
    <row r="99" customFormat="false" ht="12.75" hidden="false" customHeight="false" outlineLevel="0" collapsed="false">
      <c r="A99" s="42" t="s">
        <v>210</v>
      </c>
      <c r="B99" s="18" t="s">
        <v>863</v>
      </c>
      <c r="C99" s="22"/>
      <c r="D99" s="20" t="n">
        <v>53.5222551928783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53.5222551928783</v>
      </c>
      <c r="U99" s="44" t="n">
        <f aca="false">T99-$T$5</f>
        <v>-939.243911463565</v>
      </c>
    </row>
    <row r="100" customFormat="false" ht="12.75" hidden="false" customHeight="false" outlineLevel="0" collapsed="false">
      <c r="A100" s="42" t="s">
        <v>212</v>
      </c>
      <c r="B100" s="18" t="s">
        <v>864</v>
      </c>
      <c r="C100" s="22" t="n">
        <v>2005</v>
      </c>
      <c r="D100" s="20" t="n">
        <v>52.9287833827893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52.9287833827893</v>
      </c>
      <c r="U100" s="44" t="n">
        <f aca="false">T100-$T$5</f>
        <v>-939.837383273654</v>
      </c>
    </row>
    <row r="101" customFormat="false" ht="12.75" hidden="false" customHeight="false" outlineLevel="0" collapsed="false">
      <c r="A101" s="42" t="s">
        <v>214</v>
      </c>
      <c r="B101" s="18" t="s">
        <v>615</v>
      </c>
      <c r="C101" s="22" t="n">
        <v>1970</v>
      </c>
      <c r="D101" s="20" t="n">
        <v>52.9287833827893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52.9287833827893</v>
      </c>
      <c r="U101" s="44" t="n">
        <f aca="false">T101-$T$5</f>
        <v>-939.837383273654</v>
      </c>
    </row>
    <row r="102" customFormat="false" ht="12.75" hidden="false" customHeight="false" outlineLevel="0" collapsed="false">
      <c r="A102" s="42" t="s">
        <v>216</v>
      </c>
      <c r="B102" s="18" t="s">
        <v>599</v>
      </c>
      <c r="C102" s="22"/>
      <c r="D102" s="20" t="n">
        <v>52.8518518518519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8" t="n">
        <v>52.8518518518519</v>
      </c>
      <c r="U102" s="44" t="n">
        <f aca="false">T102-$T$5</f>
        <v>-939.914314804592</v>
      </c>
    </row>
    <row r="103" customFormat="false" ht="12.75" hidden="false" customHeight="false" outlineLevel="0" collapsed="false">
      <c r="A103" s="42" t="s">
        <v>218</v>
      </c>
      <c r="B103" s="18" t="s">
        <v>865</v>
      </c>
      <c r="C103" s="22"/>
      <c r="D103" s="20" t="n">
        <v>52.3353115727003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52.3353115727003</v>
      </c>
      <c r="U103" s="44" t="n">
        <f aca="false">T103-$T$5</f>
        <v>-940.430855083743</v>
      </c>
    </row>
    <row r="104" customFormat="false" ht="12.75" hidden="false" customHeight="false" outlineLevel="0" collapsed="false">
      <c r="A104" s="42" t="s">
        <v>220</v>
      </c>
      <c r="B104" s="18" t="s">
        <v>866</v>
      </c>
      <c r="C104" s="22"/>
      <c r="D104" s="20" t="n">
        <v>52.0385756676558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52.0385756676558</v>
      </c>
      <c r="U104" s="44" t="n">
        <f aca="false">T104-$T$5</f>
        <v>-940.727590988788</v>
      </c>
    </row>
    <row r="105" customFormat="false" ht="12.75" hidden="false" customHeight="false" outlineLevel="0" collapsed="false">
      <c r="A105" s="42" t="s">
        <v>222</v>
      </c>
      <c r="B105" s="18" t="s">
        <v>601</v>
      </c>
      <c r="C105" s="22" t="n">
        <v>2007</v>
      </c>
      <c r="D105" s="20" t="n">
        <v>51.925925925925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8" t="n">
        <v>51.9259259259259</v>
      </c>
      <c r="U105" s="44" t="n">
        <f aca="false">T105-$T$5</f>
        <v>-940.840240730518</v>
      </c>
    </row>
    <row r="106" customFormat="false" ht="12.75" hidden="false" customHeight="false" outlineLevel="0" collapsed="false">
      <c r="A106" s="42" t="s">
        <v>224</v>
      </c>
      <c r="B106" s="18" t="s">
        <v>603</v>
      </c>
      <c r="C106" s="22" t="n">
        <v>1967</v>
      </c>
      <c r="D106" s="20" t="n">
        <v>51.9259259259259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8" t="n">
        <v>51.9259259259259</v>
      </c>
      <c r="U106" s="44" t="n">
        <f aca="false">T106-$T$5</f>
        <v>-940.840240730518</v>
      </c>
    </row>
    <row r="107" customFormat="false" ht="12.75" hidden="false" customHeight="false" outlineLevel="0" collapsed="false">
      <c r="A107" s="42" t="s">
        <v>226</v>
      </c>
      <c r="B107" s="18" t="s">
        <v>867</v>
      </c>
      <c r="C107" s="22"/>
      <c r="D107" s="20"/>
      <c r="E107" s="20"/>
      <c r="F107" s="20"/>
      <c r="G107" s="20"/>
      <c r="H107" s="20"/>
      <c r="I107" s="20"/>
      <c r="J107" s="20" t="n">
        <v>51.9093771165018</v>
      </c>
      <c r="K107" s="20"/>
      <c r="L107" s="20"/>
      <c r="M107" s="20"/>
      <c r="N107" s="20"/>
      <c r="O107" s="20"/>
      <c r="P107" s="20"/>
      <c r="Q107" s="20"/>
      <c r="R107" s="20"/>
      <c r="S107" s="20"/>
      <c r="T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51.9093771165018</v>
      </c>
      <c r="U107" s="44" t="n">
        <f aca="false">T107-$T$5</f>
        <v>-940.856789539942</v>
      </c>
    </row>
    <row r="108" customFormat="false" ht="12.75" hidden="false" customHeight="false" outlineLevel="0" collapsed="false">
      <c r="A108" s="42" t="s">
        <v>228</v>
      </c>
      <c r="B108" s="18" t="s">
        <v>868</v>
      </c>
      <c r="C108" s="22" t="n">
        <v>1997</v>
      </c>
      <c r="D108" s="20"/>
      <c r="E108" s="20"/>
      <c r="F108" s="20"/>
      <c r="G108" s="20"/>
      <c r="H108" s="20" t="n">
        <v>51.655021834061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51.6550218340611</v>
      </c>
      <c r="U108" s="44" t="n">
        <f aca="false">T108-$T$5</f>
        <v>-941.111144822382</v>
      </c>
    </row>
    <row r="109" customFormat="false" ht="12.75" hidden="false" customHeight="false" outlineLevel="0" collapsed="false">
      <c r="A109" s="42" t="s">
        <v>230</v>
      </c>
      <c r="B109" s="18" t="s">
        <v>629</v>
      </c>
      <c r="C109" s="22"/>
      <c r="D109" s="20" t="n">
        <v>51.4451038575668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51.4451038575668</v>
      </c>
      <c r="U109" s="44" t="n">
        <f aca="false">T109-$T$5</f>
        <v>-941.321062798877</v>
      </c>
    </row>
    <row r="110" customFormat="false" ht="12.75" hidden="false" customHeight="false" outlineLevel="0" collapsed="false">
      <c r="A110" s="42" t="s">
        <v>232</v>
      </c>
      <c r="B110" s="18" t="s">
        <v>579</v>
      </c>
      <c r="C110" s="22" t="n">
        <v>1968</v>
      </c>
      <c r="D110" s="20"/>
      <c r="E110" s="20"/>
      <c r="F110" s="20"/>
      <c r="G110" s="20"/>
      <c r="H110" s="20" t="n">
        <v>51.2183406113537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51.2183406113537</v>
      </c>
      <c r="U110" s="44" t="n">
        <f aca="false">T110-$T$5</f>
        <v>-941.54782604509</v>
      </c>
    </row>
    <row r="111" customFormat="false" ht="12.75" hidden="false" customHeight="false" outlineLevel="0" collapsed="false">
      <c r="A111" s="42" t="s">
        <v>234</v>
      </c>
      <c r="B111" s="18" t="s">
        <v>605</v>
      </c>
      <c r="C111" s="22" t="n">
        <v>1966</v>
      </c>
      <c r="D111" s="20" t="n">
        <v>51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8" t="n">
        <v>51</v>
      </c>
      <c r="U111" s="44" t="n">
        <f aca="false">T111-$T$5</f>
        <v>-941.766166656444</v>
      </c>
    </row>
    <row r="112" customFormat="false" ht="12.75" hidden="false" customHeight="false" outlineLevel="0" collapsed="false">
      <c r="A112" s="42" t="s">
        <v>236</v>
      </c>
      <c r="B112" s="18" t="s">
        <v>869</v>
      </c>
      <c r="C112" s="22"/>
      <c r="D112" s="20" t="n">
        <v>48.7744807121662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48.7744807121662</v>
      </c>
      <c r="U112" s="44" t="n">
        <f aca="false">T112-$T$5</f>
        <v>-943.991685944277</v>
      </c>
    </row>
    <row r="113" customFormat="false" ht="12.75" hidden="false" customHeight="false" outlineLevel="0" collapsed="false">
      <c r="A113" s="42" t="s">
        <v>238</v>
      </c>
      <c r="B113" s="18" t="s">
        <v>613</v>
      </c>
      <c r="C113" s="22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 t="n">
        <v>48.6134396741897</v>
      </c>
      <c r="O113" s="20"/>
      <c r="P113" s="20"/>
      <c r="Q113" s="20"/>
      <c r="R113" s="20"/>
      <c r="S113" s="20"/>
      <c r="T113" s="28" t="n">
        <v>48.6134396741897</v>
      </c>
      <c r="U113" s="44" t="n">
        <f aca="false">T113-$T$5</f>
        <v>-944.152726982254</v>
      </c>
    </row>
    <row r="114" customFormat="false" ht="12.75" hidden="false" customHeight="false" outlineLevel="0" collapsed="false">
      <c r="A114" s="42" t="s">
        <v>240</v>
      </c>
      <c r="B114" s="18" t="s">
        <v>615</v>
      </c>
      <c r="C114" s="22" t="n">
        <v>1970</v>
      </c>
      <c r="D114" s="20" t="n">
        <v>48.2222222222222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8" t="n">
        <v>48.2222222222222</v>
      </c>
      <c r="U114" s="44" t="n">
        <f aca="false">T114-$T$5</f>
        <v>-944.543944434221</v>
      </c>
    </row>
    <row r="115" customFormat="false" ht="12.75" hidden="false" customHeight="false" outlineLevel="0" collapsed="false">
      <c r="A115" s="42" t="s">
        <v>242</v>
      </c>
      <c r="B115" s="18" t="s">
        <v>619</v>
      </c>
      <c r="C115" s="22" t="n">
        <v>1977</v>
      </c>
      <c r="D115" s="20" t="n">
        <v>46.3703703703704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8" t="n">
        <v>46.3703703703704</v>
      </c>
      <c r="U115" s="44" t="n">
        <f aca="false">T115-$T$5</f>
        <v>-946.395796286073</v>
      </c>
    </row>
    <row r="116" customFormat="false" ht="12.75" hidden="false" customHeight="false" outlineLevel="0" collapsed="false">
      <c r="A116" s="42" t="s">
        <v>244</v>
      </c>
      <c r="B116" s="18" t="s">
        <v>621</v>
      </c>
      <c r="C116" s="22"/>
      <c r="D116" s="20" t="n">
        <v>44.9814814814815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8" t="n">
        <v>44.9814814814815</v>
      </c>
      <c r="U116" s="44" t="n">
        <f aca="false">T116-$T$5</f>
        <v>-947.784685174962</v>
      </c>
    </row>
    <row r="117" customFormat="false" ht="12.75" hidden="false" customHeight="false" outlineLevel="0" collapsed="false">
      <c r="A117" s="42" t="s">
        <v>246</v>
      </c>
      <c r="B117" s="18" t="s">
        <v>870</v>
      </c>
      <c r="C117" s="22" t="n">
        <v>1980</v>
      </c>
      <c r="D117" s="20" t="n">
        <v>43.729970326409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43.7299703264095</v>
      </c>
      <c r="U117" s="44" t="n">
        <f aca="false">T117-$T$5</f>
        <v>-949.036196330034</v>
      </c>
    </row>
    <row r="118" customFormat="false" ht="12.75" hidden="false" customHeight="false" outlineLevel="0" collapsed="false">
      <c r="A118" s="42" t="s">
        <v>248</v>
      </c>
      <c r="B118" s="18" t="s">
        <v>629</v>
      </c>
      <c r="C118" s="22"/>
      <c r="D118" s="20" t="n">
        <v>43.129629629629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8" t="n">
        <v>43.1296296296296</v>
      </c>
      <c r="U118" s="44" t="n">
        <f aca="false">T118-$T$5</f>
        <v>-949.636537026814</v>
      </c>
    </row>
    <row r="119" customFormat="false" ht="12.75" hidden="false" customHeight="false" outlineLevel="0" collapsed="false">
      <c r="A119" s="42" t="s">
        <v>250</v>
      </c>
      <c r="B119" s="18" t="s">
        <v>631</v>
      </c>
      <c r="C119" s="22" t="n">
        <v>2005</v>
      </c>
      <c r="D119" s="20" t="n">
        <v>42.6666666666667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8" t="n">
        <v>42.6666666666667</v>
      </c>
      <c r="U119" s="44" t="n">
        <f aca="false">T119-$T$5</f>
        <v>-950.099499989777</v>
      </c>
    </row>
    <row r="120" customFormat="false" ht="12.75" hidden="false" customHeight="false" outlineLevel="0" collapsed="false">
      <c r="A120" s="42" t="s">
        <v>252</v>
      </c>
      <c r="B120" s="18" t="s">
        <v>671</v>
      </c>
      <c r="C120" s="22" t="n">
        <v>1962</v>
      </c>
      <c r="D120" s="20"/>
      <c r="E120" s="20"/>
      <c r="F120" s="20"/>
      <c r="G120" s="20"/>
      <c r="H120" s="20" t="n">
        <v>41.6113537117904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41.6113537117904</v>
      </c>
      <c r="U120" s="44" t="n">
        <f aca="false">T120-$T$5</f>
        <v>-951.154812944653</v>
      </c>
    </row>
    <row r="121" customFormat="false" ht="12.75" hidden="false" customHeight="false" outlineLevel="0" collapsed="false">
      <c r="A121" s="42" t="s">
        <v>254</v>
      </c>
      <c r="B121" s="27" t="s">
        <v>335</v>
      </c>
      <c r="C121" s="22"/>
      <c r="D121" s="20" t="n">
        <v>40.7626112759644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40.7626112759644</v>
      </c>
      <c r="U121" s="44" t="n">
        <f aca="false">T121-$T$5</f>
        <v>-952.003555380479</v>
      </c>
    </row>
    <row r="122" customFormat="false" ht="12.75" hidden="false" customHeight="false" outlineLevel="0" collapsed="false">
      <c r="A122" s="42" t="s">
        <v>256</v>
      </c>
      <c r="B122" s="27" t="s">
        <v>641</v>
      </c>
      <c r="C122" s="22"/>
      <c r="D122" s="20"/>
      <c r="E122" s="20"/>
      <c r="F122" s="20"/>
      <c r="G122" s="20"/>
      <c r="H122" s="20"/>
      <c r="I122" s="20"/>
      <c r="J122" s="20"/>
      <c r="K122" s="20" t="n">
        <v>39.67</v>
      </c>
      <c r="L122" s="20"/>
      <c r="M122" s="20"/>
      <c r="N122" s="20"/>
      <c r="O122" s="20"/>
      <c r="P122" s="20"/>
      <c r="Q122" s="20"/>
      <c r="R122" s="20"/>
      <c r="S122" s="20"/>
      <c r="T122" s="21" t="n">
        <v>39.67</v>
      </c>
      <c r="U122" s="20" t="n">
        <f aca="false">T122-$T$5</f>
        <v>-953.096166656444</v>
      </c>
    </row>
    <row r="123" customFormat="false" ht="12.75" hidden="false" customHeight="false" outlineLevel="0" collapsed="false">
      <c r="A123" s="42" t="s">
        <v>258</v>
      </c>
      <c r="B123" s="18" t="s">
        <v>641</v>
      </c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v>39.13</v>
      </c>
      <c r="O123" s="20"/>
      <c r="P123" s="20"/>
      <c r="Q123" s="20"/>
      <c r="R123" s="20"/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39.13</v>
      </c>
      <c r="U123" s="20" t="n">
        <f aca="false">T123-$T$5</f>
        <v>-953.636166656444</v>
      </c>
    </row>
    <row r="124" customFormat="false" ht="12.75" hidden="false" customHeight="false" outlineLevel="0" collapsed="false">
      <c r="A124" s="42" t="s">
        <v>260</v>
      </c>
      <c r="B124" s="18" t="s">
        <v>871</v>
      </c>
      <c r="C124" s="22"/>
      <c r="D124" s="20" t="n">
        <v>38.6854599406528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38.6854599406528</v>
      </c>
      <c r="U124" s="20" t="n">
        <f aca="false">T124-$T$5</f>
        <v>-954.080706715791</v>
      </c>
    </row>
    <row r="125" customFormat="false" ht="12.75" hidden="false" customHeight="false" outlineLevel="0" collapsed="false">
      <c r="A125" s="42" t="s">
        <v>262</v>
      </c>
      <c r="B125" s="18" t="s">
        <v>659</v>
      </c>
      <c r="C125" s="22"/>
      <c r="D125" s="20" t="n">
        <v>37.5740740740741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1" t="n">
        <v>37.5740740740741</v>
      </c>
      <c r="U125" s="20" t="n">
        <f aca="false">T125-$T$5</f>
        <v>-955.19209258237</v>
      </c>
    </row>
    <row r="126" customFormat="false" ht="12.75" hidden="false" customHeight="false" outlineLevel="0" collapsed="false">
      <c r="A126" s="42" t="s">
        <v>264</v>
      </c>
      <c r="B126" s="18" t="s">
        <v>661</v>
      </c>
      <c r="C126" s="22"/>
      <c r="D126" s="20"/>
      <c r="E126" s="20"/>
      <c r="F126" s="20"/>
      <c r="G126" s="20"/>
      <c r="H126" s="20"/>
      <c r="I126" s="20"/>
      <c r="J126" s="20"/>
      <c r="K126" s="20" t="n">
        <v>36.87</v>
      </c>
      <c r="L126" s="20"/>
      <c r="M126" s="20"/>
      <c r="N126" s="20"/>
      <c r="O126" s="20"/>
      <c r="P126" s="20"/>
      <c r="Q126" s="20"/>
      <c r="R126" s="20"/>
      <c r="S126" s="20"/>
      <c r="T126" s="21" t="n">
        <v>36.87</v>
      </c>
      <c r="U126" s="20" t="n">
        <f aca="false">T126-$T$5</f>
        <v>-955.896166656444</v>
      </c>
    </row>
    <row r="127" customFormat="false" ht="12.75" hidden="false" customHeight="false" outlineLevel="0" collapsed="false">
      <c r="A127" s="42" t="s">
        <v>266</v>
      </c>
      <c r="B127" s="18" t="s">
        <v>663</v>
      </c>
      <c r="C127" s="22"/>
      <c r="D127" s="20"/>
      <c r="E127" s="20"/>
      <c r="F127" s="20"/>
      <c r="G127" s="20"/>
      <c r="H127" s="20"/>
      <c r="I127" s="20"/>
      <c r="J127" s="20"/>
      <c r="K127" s="20" t="n">
        <v>36.87</v>
      </c>
      <c r="L127" s="20"/>
      <c r="M127" s="20"/>
      <c r="N127" s="20"/>
      <c r="O127" s="20"/>
      <c r="P127" s="20"/>
      <c r="Q127" s="20"/>
      <c r="R127" s="20"/>
      <c r="S127" s="20"/>
      <c r="T127" s="21" t="n">
        <v>36.87</v>
      </c>
      <c r="U127" s="20" t="n">
        <f aca="false">T127-$T$5</f>
        <v>-955.896166656444</v>
      </c>
    </row>
    <row r="128" customFormat="false" ht="12.75" hidden="false" customHeight="false" outlineLevel="0" collapsed="false">
      <c r="A128" s="42" t="s">
        <v>268</v>
      </c>
      <c r="B128" s="18" t="s">
        <v>872</v>
      </c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36.18</v>
      </c>
      <c r="O128" s="20"/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36.18</v>
      </c>
      <c r="U128" s="20" t="n">
        <f aca="false">T128-$T$5</f>
        <v>-956.586166656444</v>
      </c>
    </row>
    <row r="129" customFormat="false" ht="12.75" hidden="false" customHeight="false" outlineLevel="0" collapsed="false">
      <c r="A129" s="42" t="s">
        <v>270</v>
      </c>
      <c r="B129" s="18" t="s">
        <v>873</v>
      </c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 t="n">
        <v>36.18</v>
      </c>
      <c r="O129" s="20"/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36.18</v>
      </c>
      <c r="U129" s="20" t="n">
        <f aca="false">T129-$T$5</f>
        <v>-956.586166656444</v>
      </c>
    </row>
    <row r="130" customFormat="false" ht="12.75" hidden="false" customHeight="false" outlineLevel="0" collapsed="false">
      <c r="A130" s="42" t="s">
        <v>272</v>
      </c>
      <c r="B130" s="18" t="s">
        <v>874</v>
      </c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 t="n">
        <v>36.17</v>
      </c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36.17</v>
      </c>
      <c r="U130" s="20" t="n">
        <f aca="false">T130-$T$5</f>
        <v>-956.596166656444</v>
      </c>
    </row>
    <row r="131" customFormat="false" ht="12.75" hidden="false" customHeight="false" outlineLevel="0" collapsed="false">
      <c r="A131" s="42" t="s">
        <v>274</v>
      </c>
      <c r="B131" s="18" t="s">
        <v>875</v>
      </c>
      <c r="C131" s="22" t="n">
        <v>1999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 t="n">
        <v>35.63</v>
      </c>
      <c r="O131" s="20"/>
      <c r="P131" s="20"/>
      <c r="Q131" s="20"/>
      <c r="R131" s="20"/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35.63</v>
      </c>
      <c r="U131" s="20" t="n">
        <f aca="false">T131-$T$5</f>
        <v>-957.136166656444</v>
      </c>
    </row>
    <row r="132" customFormat="false" ht="12.75" hidden="false" customHeight="false" outlineLevel="0" collapsed="false">
      <c r="A132" s="42" t="s">
        <v>276</v>
      </c>
      <c r="B132" s="18" t="s">
        <v>667</v>
      </c>
      <c r="C132" s="22"/>
      <c r="D132" s="20"/>
      <c r="E132" s="20"/>
      <c r="F132" s="20" t="n">
        <v>35.62480336314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 t="n">
        <v>35.62480336314</v>
      </c>
      <c r="U132" s="20" t="n">
        <f aca="false">T132-$T$5</f>
        <v>-957.141363293304</v>
      </c>
    </row>
    <row r="133" customFormat="false" ht="12.75" hidden="false" customHeight="false" outlineLevel="0" collapsed="false">
      <c r="A133" s="42" t="s">
        <v>278</v>
      </c>
      <c r="B133" s="23" t="s">
        <v>455</v>
      </c>
      <c r="C133" s="22" t="n">
        <v>1988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 t="n">
        <v>35</v>
      </c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35</v>
      </c>
      <c r="U133" s="20" t="n">
        <f aca="false">T133-$T$5</f>
        <v>-957.766166656444</v>
      </c>
    </row>
    <row r="134" customFormat="false" ht="12.75" hidden="false" customHeight="false" outlineLevel="0" collapsed="false">
      <c r="A134" s="42" t="s">
        <v>280</v>
      </c>
      <c r="B134" s="18" t="s">
        <v>876</v>
      </c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 t="n">
        <v>34.94</v>
      </c>
      <c r="O134" s="20"/>
      <c r="P134" s="20"/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34.94</v>
      </c>
      <c r="U134" s="20" t="n">
        <f aca="false">T134-$T$5</f>
        <v>-957.826166656444</v>
      </c>
    </row>
    <row r="135" customFormat="false" ht="12.75" hidden="false" customHeight="false" outlineLevel="0" collapsed="false">
      <c r="A135" s="42" t="s">
        <v>282</v>
      </c>
      <c r="B135" s="18" t="s">
        <v>877</v>
      </c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 t="n">
        <v>34.94</v>
      </c>
      <c r="O135" s="20"/>
      <c r="P135" s="20"/>
      <c r="Q135" s="20"/>
      <c r="R135" s="20"/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34.94</v>
      </c>
      <c r="U135" s="20" t="n">
        <f aca="false">T135-$T$5</f>
        <v>-957.826166656444</v>
      </c>
    </row>
    <row r="136" customFormat="false" ht="12.75" hidden="false" customHeight="false" outlineLevel="0" collapsed="false">
      <c r="A136" s="42" t="s">
        <v>284</v>
      </c>
      <c r="B136" s="18" t="s">
        <v>669</v>
      </c>
      <c r="C136" s="22"/>
      <c r="D136" s="20"/>
      <c r="E136" s="20"/>
      <c r="F136" s="20"/>
      <c r="G136" s="20"/>
      <c r="H136" s="20"/>
      <c r="I136" s="20" t="n">
        <v>18.7374496943365</v>
      </c>
      <c r="J136" s="20"/>
      <c r="K136" s="20"/>
      <c r="L136" s="20"/>
      <c r="M136" s="20"/>
      <c r="N136" s="20" t="n">
        <v>15.642117766842</v>
      </c>
      <c r="O136" s="20"/>
      <c r="P136" s="20"/>
      <c r="Q136" s="20"/>
      <c r="R136" s="20"/>
      <c r="S136" s="20"/>
      <c r="T136" s="21" t="n">
        <v>34.3795674611785</v>
      </c>
      <c r="U136" s="20" t="n">
        <f aca="false">T136-$T$5</f>
        <v>-958.386599195265</v>
      </c>
    </row>
    <row r="137" customFormat="false" ht="12.75" hidden="false" customHeight="false" outlineLevel="0" collapsed="false">
      <c r="A137" s="42" t="s">
        <v>286</v>
      </c>
      <c r="B137" s="18" t="s">
        <v>671</v>
      </c>
      <c r="C137" s="22" t="n">
        <v>1962</v>
      </c>
      <c r="D137" s="20" t="n">
        <v>33.8703703703704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 t="n">
        <v>33.8703703703704</v>
      </c>
      <c r="U137" s="20" t="n">
        <f aca="false">T137-$T$5</f>
        <v>-958.895796286073</v>
      </c>
    </row>
    <row r="138" customFormat="false" ht="12.75" hidden="false" customHeight="false" outlineLevel="0" collapsed="false">
      <c r="A138" s="42" t="s">
        <v>288</v>
      </c>
      <c r="B138" s="18" t="s">
        <v>878</v>
      </c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 t="n">
        <v>33.6666666666667</v>
      </c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33.6666666666667</v>
      </c>
      <c r="U138" s="20" t="n">
        <f aca="false">T138-$T$5</f>
        <v>-959.099499989777</v>
      </c>
    </row>
    <row r="139" customFormat="false" ht="12.75" hidden="false" customHeight="false" outlineLevel="0" collapsed="false">
      <c r="A139" s="42" t="s">
        <v>290</v>
      </c>
      <c r="B139" s="18" t="s">
        <v>879</v>
      </c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 t="n">
        <v>33.38</v>
      </c>
      <c r="O139" s="20"/>
      <c r="P139" s="20"/>
      <c r="Q139" s="20"/>
      <c r="R139" s="20"/>
      <c r="S139" s="20"/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33.38</v>
      </c>
      <c r="U139" s="20" t="n">
        <f aca="false">T139-$T$5</f>
        <v>-959.386166656444</v>
      </c>
    </row>
    <row r="140" customFormat="false" ht="12.75" hidden="false" customHeight="false" outlineLevel="0" collapsed="false">
      <c r="A140" s="42" t="s">
        <v>292</v>
      </c>
      <c r="B140" s="18" t="s">
        <v>667</v>
      </c>
      <c r="C140" s="22"/>
      <c r="D140" s="20"/>
      <c r="E140" s="20"/>
      <c r="F140" s="20"/>
      <c r="G140" s="20"/>
      <c r="H140" s="20"/>
      <c r="I140" s="20"/>
      <c r="J140" s="20" t="n">
        <v>33.129233606866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33.129233606866</v>
      </c>
      <c r="U140" s="20" t="n">
        <f aca="false">T140-$T$5</f>
        <v>-959.636933049578</v>
      </c>
    </row>
    <row r="141" customFormat="false" ht="12.75" hidden="false" customHeight="false" outlineLevel="0" collapsed="false">
      <c r="A141" s="42" t="s">
        <v>294</v>
      </c>
      <c r="B141" s="18" t="s">
        <v>675</v>
      </c>
      <c r="C141" s="22" t="n">
        <v>2016</v>
      </c>
      <c r="D141" s="20"/>
      <c r="E141" s="20"/>
      <c r="F141" s="20" t="n">
        <v>19.4311399761019</v>
      </c>
      <c r="G141" s="20"/>
      <c r="H141" s="20"/>
      <c r="I141" s="20"/>
      <c r="J141" s="20"/>
      <c r="K141" s="20"/>
      <c r="L141" s="20"/>
      <c r="M141" s="20"/>
      <c r="N141" s="20" t="n">
        <v>13.1476327846598</v>
      </c>
      <c r="O141" s="20"/>
      <c r="P141" s="20"/>
      <c r="Q141" s="20"/>
      <c r="R141" s="20"/>
      <c r="S141" s="20"/>
      <c r="T141" s="21" t="n">
        <v>32.5787727607617</v>
      </c>
      <c r="U141" s="20" t="n">
        <f aca="false">T141-$T$5</f>
        <v>-960.187393895682</v>
      </c>
    </row>
    <row r="142" customFormat="false" ht="12.75" hidden="false" customHeight="false" outlineLevel="0" collapsed="false">
      <c r="A142" s="42" t="s">
        <v>296</v>
      </c>
      <c r="B142" s="18" t="s">
        <v>683</v>
      </c>
      <c r="C142" s="22" t="n">
        <v>2008</v>
      </c>
      <c r="D142" s="20" t="n">
        <v>27.8518518518519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 t="n">
        <v>27.8518518518519</v>
      </c>
      <c r="U142" s="20" t="n">
        <f aca="false">T142-$T$5</f>
        <v>-964.914314804592</v>
      </c>
    </row>
    <row r="143" customFormat="false" ht="12.75" hidden="false" customHeight="false" outlineLevel="0" collapsed="false">
      <c r="A143" s="42" t="s">
        <v>298</v>
      </c>
      <c r="B143" s="18" t="s">
        <v>880</v>
      </c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 t="n">
        <v>25.2949249920204</v>
      </c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25.2949249920204</v>
      </c>
      <c r="U143" s="20" t="n">
        <f aca="false">T143-$T$5</f>
        <v>-967.471241664423</v>
      </c>
    </row>
    <row r="144" customFormat="false" ht="12.75" hidden="false" customHeight="false" outlineLevel="0" collapsed="false">
      <c r="A144" s="42" t="s">
        <v>300</v>
      </c>
      <c r="B144" s="18" t="s">
        <v>685</v>
      </c>
      <c r="C144" s="22"/>
      <c r="D144" s="20" t="n">
        <v>24.6111111111111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 t="n">
        <v>24.6111111111111</v>
      </c>
      <c r="U144" s="20" t="n">
        <f aca="false">T144-$T$5</f>
        <v>-968.155055545332</v>
      </c>
    </row>
    <row r="145" customFormat="false" ht="12.75" hidden="false" customHeight="false" outlineLevel="0" collapsed="false">
      <c r="A145" s="42" t="s">
        <v>302</v>
      </c>
      <c r="B145" s="18" t="s">
        <v>881</v>
      </c>
      <c r="C145" s="22"/>
      <c r="D145" s="20" t="n">
        <v>23.2551928783383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3.2551928783383</v>
      </c>
      <c r="U145" s="20" t="n">
        <f aca="false">T145-$T$5</f>
        <v>-969.510973778105</v>
      </c>
    </row>
    <row r="146" customFormat="false" ht="12.75" hidden="false" customHeight="false" outlineLevel="0" collapsed="false">
      <c r="A146" s="42" t="s">
        <v>304</v>
      </c>
      <c r="B146" s="18" t="s">
        <v>687</v>
      </c>
      <c r="C146" s="22"/>
      <c r="D146" s="20"/>
      <c r="E146" s="20"/>
      <c r="F146" s="20"/>
      <c r="G146" s="20"/>
      <c r="H146" s="20" t="n">
        <v>17.1572052401747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 t="n">
        <v>5</v>
      </c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2.1572052401747</v>
      </c>
      <c r="U146" s="20" t="n">
        <f aca="false">T146-$T$5</f>
        <v>-970.608961416269</v>
      </c>
    </row>
    <row r="147" customFormat="false" ht="12.75" hidden="false" customHeight="false" outlineLevel="0" collapsed="false">
      <c r="A147" s="42" t="s">
        <v>306</v>
      </c>
      <c r="B147" s="18" t="s">
        <v>882</v>
      </c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 t="n">
        <v>19.56</v>
      </c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9.56</v>
      </c>
      <c r="U147" s="20" t="n">
        <f aca="false">T147-$T$5</f>
        <v>-973.206166656444</v>
      </c>
    </row>
    <row r="148" customFormat="false" ht="12.75" hidden="false" customHeight="false" outlineLevel="0" collapsed="false">
      <c r="A148" s="42" t="s">
        <v>308</v>
      </c>
      <c r="B148" s="18" t="s">
        <v>883</v>
      </c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 t="n">
        <v>19.56</v>
      </c>
      <c r="O148" s="20"/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9.56</v>
      </c>
      <c r="U148" s="20" t="n">
        <f aca="false">T148-$T$5</f>
        <v>-973.206166656444</v>
      </c>
    </row>
    <row r="149" customFormat="false" ht="12.75" hidden="false" customHeight="false" outlineLevel="0" collapsed="false">
      <c r="A149" s="42" t="s">
        <v>310</v>
      </c>
      <c r="B149" s="18" t="s">
        <v>675</v>
      </c>
      <c r="C149" s="22" t="n">
        <v>2016</v>
      </c>
      <c r="D149" s="20"/>
      <c r="E149" s="20"/>
      <c r="F149" s="20"/>
      <c r="G149" s="20"/>
      <c r="H149" s="20"/>
      <c r="I149" s="20"/>
      <c r="J149" s="20" t="n">
        <v>18.178659522489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8.178659522489</v>
      </c>
      <c r="U149" s="20" t="n">
        <f aca="false">T149-$T$5</f>
        <v>-974.587507133955</v>
      </c>
    </row>
    <row r="150" customFormat="false" ht="12.75" hidden="false" customHeight="false" outlineLevel="0" collapsed="false">
      <c r="A150" s="42" t="s">
        <v>312</v>
      </c>
      <c r="B150" s="18" t="s">
        <v>687</v>
      </c>
      <c r="C150" s="22"/>
      <c r="D150" s="20" t="n">
        <v>17.203703703703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 t="n">
        <v>17.2037037037037</v>
      </c>
      <c r="U150" s="20" t="n">
        <f aca="false">T150-$T$5</f>
        <v>-975.56246295274</v>
      </c>
    </row>
    <row r="151" customFormat="false" ht="12.75" hidden="false" customHeight="false" outlineLevel="0" collapsed="false">
      <c r="A151" s="42" t="s">
        <v>314</v>
      </c>
      <c r="B151" s="18" t="s">
        <v>884</v>
      </c>
      <c r="C151" s="22" t="n">
        <v>2010</v>
      </c>
      <c r="D151" s="20" t="n">
        <v>16.4302670623145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6.4302670623145</v>
      </c>
      <c r="U151" s="20" t="n">
        <f aca="false">T151-$T$5</f>
        <v>-976.335899594129</v>
      </c>
    </row>
    <row r="152" customFormat="false" ht="12.75" hidden="false" customHeight="false" outlineLevel="0" collapsed="false">
      <c r="A152" s="42" t="s">
        <v>316</v>
      </c>
      <c r="B152" s="18" t="s">
        <v>689</v>
      </c>
      <c r="C152" s="22" t="n">
        <v>2010</v>
      </c>
      <c r="D152" s="20" t="n">
        <v>15.8148148148148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 t="n">
        <v>15.8148148148148</v>
      </c>
      <c r="U152" s="20" t="n">
        <f aca="false">T152-$T$5</f>
        <v>-976.951351841629</v>
      </c>
    </row>
    <row r="153" customFormat="false" ht="12.75" hidden="false" customHeight="false" outlineLevel="0" collapsed="false">
      <c r="A153" s="42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/>
      <c r="U153" s="20"/>
    </row>
    <row r="154" customFormat="false" ht="12.75" hidden="false" customHeight="false" outlineLevel="0" collapsed="false">
      <c r="A154" s="42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/>
      <c r="U154" s="20"/>
    </row>
    <row r="155" customFormat="false" ht="12.75" hidden="false" customHeight="false" outlineLevel="0" collapsed="false">
      <c r="A155" s="42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/>
      <c r="U155" s="20"/>
    </row>
    <row r="156" customFormat="false" ht="12.75" hidden="false" customHeight="false" outlineLevel="0" collapsed="false">
      <c r="A156" s="42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20"/>
    </row>
    <row r="157" customFormat="false" ht="12.75" hidden="false" customHeight="false" outlineLevel="0" collapsed="false">
      <c r="A157" s="42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/>
      <c r="U157" s="20"/>
    </row>
    <row r="158" customFormat="false" ht="12.75" hidden="false" customHeight="false" outlineLevel="0" collapsed="false">
      <c r="A158" s="42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/>
      <c r="U158" s="20"/>
    </row>
    <row r="159" customFormat="false" ht="12.75" hidden="false" customHeight="false" outlineLevel="0" collapsed="false">
      <c r="A159" s="42" t="s">
        <v>330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/>
      <c r="U159" s="20"/>
    </row>
    <row r="160" customFormat="false" ht="12.75" hidden="false" customHeight="false" outlineLevel="0" collapsed="false">
      <c r="A160" s="42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  <c r="U160" s="20"/>
    </row>
    <row r="161" customFormat="false" ht="12.75" hidden="false" customHeight="false" outlineLevel="0" collapsed="false">
      <c r="A161" s="42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0"/>
    </row>
    <row r="162" customFormat="false" ht="12.75" hidden="false" customHeight="false" outlineLevel="0" collapsed="false">
      <c r="A162" s="42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  <c r="U162" s="20"/>
    </row>
    <row r="163" customFormat="false" ht="12.75" hidden="false" customHeight="false" outlineLevel="0" collapsed="false">
      <c r="A163" s="42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  <c r="U163" s="20"/>
    </row>
    <row r="164" customFormat="false" ht="12.75" hidden="false" customHeight="false" outlineLevel="0" collapsed="false">
      <c r="A164" s="42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/>
      <c r="U164" s="20"/>
    </row>
    <row r="165" customFormat="false" ht="12.75" hidden="false" customHeight="false" outlineLevel="0" collapsed="false">
      <c r="A165" s="42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  <c r="U165" s="20"/>
    </row>
    <row r="166" customFormat="false" ht="12.75" hidden="false" customHeight="false" outlineLevel="0" collapsed="false">
      <c r="A166" s="42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/>
      <c r="U166" s="20"/>
    </row>
    <row r="167" customFormat="false" ht="12.75" hidden="false" customHeight="false" outlineLevel="0" collapsed="false">
      <c r="A167" s="42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  <c r="U167" s="20"/>
    </row>
    <row r="168" customFormat="false" ht="12.75" hidden="false" customHeight="false" outlineLevel="0" collapsed="false">
      <c r="A168" s="42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/>
      <c r="U168" s="20"/>
    </row>
    <row r="169" customFormat="false" ht="12.75" hidden="false" customHeight="false" outlineLevel="0" collapsed="false">
      <c r="A169" s="42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/>
      <c r="U169" s="20"/>
    </row>
    <row r="170" customFormat="false" ht="12.75" hidden="false" customHeight="false" outlineLevel="0" collapsed="false">
      <c r="A170" s="42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  <c r="U170" s="20"/>
    </row>
    <row r="171" customFormat="false" ht="12.75" hidden="false" customHeight="false" outlineLevel="0" collapsed="false">
      <c r="A171" s="42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/>
      <c r="U171" s="20"/>
    </row>
    <row r="172" customFormat="false" ht="12.75" hidden="false" customHeight="false" outlineLevel="0" collapsed="false">
      <c r="A172" s="42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  <c r="U172" s="20"/>
    </row>
    <row r="173" customFormat="false" ht="12.75" hidden="false" customHeight="false" outlineLevel="0" collapsed="false">
      <c r="A173" s="42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/>
      <c r="U173" s="20"/>
    </row>
    <row r="174" customFormat="false" ht="12.75" hidden="false" customHeight="false" outlineLevel="0" collapsed="false">
      <c r="A174" s="42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  <c r="U174" s="20"/>
    </row>
    <row r="175" customFormat="false" ht="12.75" hidden="false" customHeight="false" outlineLevel="0" collapsed="false">
      <c r="A175" s="42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/>
      <c r="U175" s="20"/>
    </row>
    <row r="176" customFormat="false" ht="12.75" hidden="false" customHeight="false" outlineLevel="0" collapsed="false">
      <c r="A176" s="42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  <c r="U176" s="20"/>
    </row>
    <row r="177" customFormat="false" ht="12.75" hidden="false" customHeight="false" outlineLevel="0" collapsed="false">
      <c r="A177" s="42" t="s">
        <v>366</v>
      </c>
      <c r="B177" s="1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/>
      <c r="U177" s="20"/>
    </row>
    <row r="178" customFormat="false" ht="12.75" hidden="false" customHeight="false" outlineLevel="0" collapsed="false">
      <c r="A178" s="42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  <c r="U178" s="20"/>
    </row>
    <row r="179" customFormat="false" ht="12.75" hidden="false" customHeight="false" outlineLevel="0" collapsed="false">
      <c r="A179" s="42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/>
      <c r="U179" s="20"/>
    </row>
    <row r="180" customFormat="false" ht="12.75" hidden="false" customHeight="false" outlineLevel="0" collapsed="false">
      <c r="A180" s="42" t="s">
        <v>372</v>
      </c>
      <c r="B180" s="1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/>
      <c r="U180" s="20"/>
    </row>
    <row r="181" customFormat="false" ht="12.75" hidden="false" customHeight="false" outlineLevel="0" collapsed="false">
      <c r="A181" s="42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/>
      <c r="U181" s="20"/>
    </row>
    <row r="182" customFormat="false" ht="12.75" hidden="false" customHeight="false" outlineLevel="0" collapsed="false">
      <c r="A182" s="42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  <c r="U182" s="20"/>
    </row>
    <row r="183" customFormat="false" ht="12.75" hidden="false" customHeight="false" outlineLevel="0" collapsed="false">
      <c r="A183" s="42" t="s">
        <v>378</v>
      </c>
      <c r="B183" s="1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/>
      <c r="U183" s="20"/>
    </row>
    <row r="184" customFormat="false" ht="12.75" hidden="false" customHeight="false" outlineLevel="0" collapsed="false">
      <c r="A184" s="42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/>
      <c r="U184" s="20"/>
    </row>
    <row r="185" customFormat="false" ht="12.75" hidden="false" customHeight="false" outlineLevel="0" collapsed="false">
      <c r="A185" s="42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/>
      <c r="U185" s="20"/>
    </row>
    <row r="186" customFormat="false" ht="12.75" hidden="false" customHeight="false" outlineLevel="0" collapsed="false">
      <c r="A186" s="42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/>
      <c r="U186" s="20"/>
    </row>
    <row r="187" customFormat="false" ht="12.75" hidden="false" customHeight="false" outlineLevel="0" collapsed="false">
      <c r="A187" s="42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/>
      <c r="U187" s="20"/>
    </row>
    <row r="188" customFormat="false" ht="12.75" hidden="false" customHeight="false" outlineLevel="0" collapsed="false">
      <c r="A188" s="42" t="s">
        <v>388</v>
      </c>
      <c r="B188" s="18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  <c r="U188" s="20"/>
    </row>
    <row r="189" customFormat="false" ht="12.75" hidden="false" customHeight="false" outlineLevel="0" collapsed="false">
      <c r="A189" s="42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/>
      <c r="U189" s="20"/>
    </row>
    <row r="190" customFormat="false" ht="12.75" hidden="false" customHeight="false" outlineLevel="0" collapsed="false">
      <c r="A190" s="42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/>
      <c r="U190" s="20"/>
    </row>
    <row r="191" customFormat="false" ht="12.75" hidden="false" customHeight="false" outlineLevel="0" collapsed="false">
      <c r="A191" s="42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  <c r="U191" s="20"/>
    </row>
    <row r="192" customFormat="false" ht="12.75" hidden="false" customHeight="false" outlineLevel="0" collapsed="false">
      <c r="A192" s="42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/>
      <c r="U192" s="20"/>
    </row>
    <row r="193" customFormat="false" ht="12.75" hidden="false" customHeight="false" outlineLevel="0" collapsed="false">
      <c r="A193" s="42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/>
      <c r="U193" s="20"/>
    </row>
    <row r="194" customFormat="false" ht="12.75" hidden="false" customHeight="false" outlineLevel="0" collapsed="false">
      <c r="A194" s="42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/>
      <c r="U194" s="20"/>
    </row>
    <row r="195" customFormat="false" ht="12.75" hidden="false" customHeight="false" outlineLevel="0" collapsed="false">
      <c r="A195" s="42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0"/>
    </row>
    <row r="196" customFormat="false" ht="12.75" hidden="false" customHeight="false" outlineLevel="0" collapsed="false">
      <c r="A196" s="42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  <c r="U196" s="20"/>
    </row>
    <row r="197" customFormat="false" ht="12.75" hidden="false" customHeight="false" outlineLevel="0" collapsed="false">
      <c r="A197" s="42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/>
      <c r="U197" s="20"/>
    </row>
    <row r="198" customFormat="false" ht="12.75" hidden="false" customHeight="false" outlineLevel="0" collapsed="false">
      <c r="A198" s="42" t="s">
        <v>408</v>
      </c>
      <c r="B198" s="18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/>
      <c r="U198" s="20"/>
    </row>
    <row r="199" customFormat="false" ht="12.75" hidden="false" customHeight="false" outlineLevel="0" collapsed="false">
      <c r="A199" s="42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/>
      <c r="U199" s="20"/>
    </row>
    <row r="200" customFormat="false" ht="12.75" hidden="false" customHeight="false" outlineLevel="0" collapsed="false">
      <c r="A200" s="42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/>
      <c r="U200" s="20"/>
    </row>
    <row r="201" customFormat="false" ht="12.75" hidden="false" customHeight="false" outlineLevel="0" collapsed="false">
      <c r="A201" s="42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  <c r="U201" s="20"/>
    </row>
    <row r="202" customFormat="false" ht="12.75" hidden="false" customHeight="false" outlineLevel="0" collapsed="false">
      <c r="A202" s="42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U202" s="20"/>
    </row>
    <row r="203" customFormat="false" ht="12.75" hidden="false" customHeight="false" outlineLevel="0" collapsed="false">
      <c r="A203" s="42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/>
      <c r="U203" s="20"/>
    </row>
    <row r="204" customFormat="false" ht="12.75" hidden="false" customHeight="false" outlineLevel="0" collapsed="false">
      <c r="A204" s="42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0"/>
    </row>
    <row r="205" customFormat="false" ht="12.75" hidden="false" customHeight="false" outlineLevel="0" collapsed="false">
      <c r="A205" s="42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  <c r="U205" s="20"/>
    </row>
    <row r="206" customFormat="false" ht="12.75" hidden="false" customHeight="false" outlineLevel="0" collapsed="false">
      <c r="A206" s="42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U206" s="20"/>
    </row>
    <row r="207" customFormat="false" ht="12.75" hidden="false" customHeight="false" outlineLevel="0" collapsed="false">
      <c r="A207" s="42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/>
      <c r="U207" s="20"/>
    </row>
    <row r="208" customFormat="false" ht="12.75" hidden="false" customHeight="false" outlineLevel="0" collapsed="false">
      <c r="A208" s="42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/>
      <c r="U208" s="20"/>
    </row>
    <row r="209" customFormat="false" ht="12.75" hidden="false" customHeight="false" outlineLevel="0" collapsed="false">
      <c r="A209" s="42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/>
      <c r="U209" s="20"/>
    </row>
    <row r="210" customFormat="false" ht="12.75" hidden="false" customHeight="false" outlineLevel="0" collapsed="false">
      <c r="A210" s="42" t="s">
        <v>432</v>
      </c>
      <c r="B210" s="18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  <c r="U210" s="20"/>
    </row>
    <row r="211" customFormat="false" ht="12.75" hidden="false" customHeight="false" outlineLevel="0" collapsed="false">
      <c r="A211" s="42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/>
      <c r="U211" s="20"/>
    </row>
    <row r="212" customFormat="false" ht="12.75" hidden="false" customHeight="false" outlineLevel="0" collapsed="false">
      <c r="A212" s="42" t="s">
        <v>436</v>
      </c>
      <c r="B212" s="18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/>
      <c r="U212" s="20"/>
    </row>
    <row r="213" customFormat="false" ht="12.75" hidden="false" customHeight="false" outlineLevel="0" collapsed="false">
      <c r="A213" s="42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  <c r="U213" s="20"/>
    </row>
    <row r="214" customFormat="false" ht="12.75" hidden="false" customHeight="false" outlineLevel="0" collapsed="false">
      <c r="A214" s="42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/>
      <c r="U214" s="20"/>
    </row>
    <row r="215" customFormat="false" ht="12.75" hidden="false" customHeight="false" outlineLevel="0" collapsed="false">
      <c r="A215" s="42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/>
      <c r="U215" s="20"/>
    </row>
    <row r="216" customFormat="false" ht="12.75" hidden="false" customHeight="false" outlineLevel="0" collapsed="false">
      <c r="A216" s="42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  <c r="U216" s="20"/>
    </row>
    <row r="217" customFormat="false" ht="12.75" hidden="false" customHeight="false" outlineLevel="0" collapsed="false">
      <c r="A217" s="42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  <c r="U217" s="20"/>
    </row>
    <row r="218" customFormat="false" ht="12.75" hidden="false" customHeight="false" outlineLevel="0" collapsed="false">
      <c r="A218" s="42" t="s">
        <v>448</v>
      </c>
      <c r="B218" s="1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/>
      <c r="U218" s="20"/>
    </row>
    <row r="219" customFormat="false" ht="12.75" hidden="false" customHeight="false" outlineLevel="0" collapsed="false">
      <c r="A219" s="42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/>
      <c r="U219" s="20"/>
    </row>
    <row r="220" customFormat="false" ht="12.75" hidden="false" customHeight="false" outlineLevel="0" collapsed="false">
      <c r="A220" s="42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/>
      <c r="U220" s="20"/>
    </row>
    <row r="221" customFormat="false" ht="12.75" hidden="false" customHeight="false" outlineLevel="0" collapsed="false">
      <c r="A221" s="42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/>
      <c r="U221" s="20"/>
    </row>
    <row r="222" customFormat="false" ht="12.75" hidden="false" customHeight="false" outlineLevel="0" collapsed="false">
      <c r="A222" s="42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/>
      <c r="U222" s="20"/>
    </row>
    <row r="223" customFormat="false" ht="12.75" hidden="false" customHeight="false" outlineLevel="0" collapsed="false">
      <c r="A223" s="42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/>
      <c r="U223" s="20"/>
    </row>
    <row r="224" customFormat="false" ht="12.75" hidden="false" customHeight="false" outlineLevel="0" collapsed="false">
      <c r="A224" s="42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/>
      <c r="U224" s="20"/>
    </row>
    <row r="225" customFormat="false" ht="12.75" hidden="false" customHeight="false" outlineLevel="0" collapsed="false">
      <c r="A225" s="42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/>
      <c r="U225" s="20"/>
    </row>
    <row r="226" customFormat="false" ht="12.75" hidden="false" customHeight="false" outlineLevel="0" collapsed="false">
      <c r="A226" s="42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/>
      <c r="U226" s="20"/>
    </row>
    <row r="227" customFormat="false" ht="12.75" hidden="false" customHeight="false" outlineLevel="0" collapsed="false">
      <c r="A227" s="42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/>
      <c r="U227" s="20"/>
    </row>
    <row r="228" customFormat="false" ht="12.75" hidden="false" customHeight="false" outlineLevel="0" collapsed="false">
      <c r="A228" s="42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/>
      <c r="U228" s="20"/>
    </row>
    <row r="229" customFormat="false" ht="12.75" hidden="false" customHeight="false" outlineLevel="0" collapsed="false">
      <c r="A229" s="42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0"/>
    </row>
    <row r="230" customFormat="false" ht="12.75" hidden="false" customHeight="false" outlineLevel="0" collapsed="false">
      <c r="A230" s="42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/>
      <c r="U230" s="20"/>
    </row>
    <row r="231" customFormat="false" ht="12.75" hidden="false" customHeight="false" outlineLevel="0" collapsed="false">
      <c r="A231" s="42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/>
      <c r="U231" s="20"/>
    </row>
    <row r="232" customFormat="false" ht="12.75" hidden="false" customHeight="false" outlineLevel="0" collapsed="false">
      <c r="A232" s="42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/>
      <c r="U232" s="20"/>
    </row>
    <row r="233" customFormat="false" ht="12.75" hidden="false" customHeight="false" outlineLevel="0" collapsed="false">
      <c r="A233" s="42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/>
      <c r="U233" s="20"/>
    </row>
    <row r="234" customFormat="false" ht="12.75" hidden="false" customHeight="false" outlineLevel="0" collapsed="false">
      <c r="A234" s="42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/>
      <c r="U234" s="20"/>
    </row>
    <row r="235" customFormat="false" ht="12.75" hidden="false" customHeight="false" outlineLevel="0" collapsed="false">
      <c r="A235" s="42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/>
      <c r="U235" s="20"/>
    </row>
    <row r="236" customFormat="false" ht="12.75" hidden="false" customHeight="false" outlineLevel="0" collapsed="false">
      <c r="A236" s="42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/>
      <c r="U236" s="20"/>
    </row>
    <row r="237" customFormat="false" ht="12.75" hidden="false" customHeight="false" outlineLevel="0" collapsed="false">
      <c r="A237" s="42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/>
      <c r="U237" s="20"/>
    </row>
    <row r="238" customFormat="false" ht="12.75" hidden="false" customHeight="false" outlineLevel="0" collapsed="false">
      <c r="A238" s="42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0"/>
    </row>
    <row r="239" customFormat="false" ht="12.75" hidden="false" customHeight="false" outlineLevel="0" collapsed="false">
      <c r="A239" s="42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0"/>
    </row>
    <row r="240" customFormat="false" ht="12.75" hidden="false" customHeight="false" outlineLevel="0" collapsed="false">
      <c r="A240" s="42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/>
      <c r="U240" s="20"/>
    </row>
    <row r="241" customFormat="false" ht="12.75" hidden="false" customHeight="false" outlineLevel="0" collapsed="false">
      <c r="A241" s="42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/>
      <c r="U241" s="20"/>
    </row>
    <row r="242" customFormat="false" ht="12.75" hidden="false" customHeight="false" outlineLevel="0" collapsed="false">
      <c r="A242" s="42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/>
      <c r="U242" s="20"/>
    </row>
    <row r="243" customFormat="false" ht="12.75" hidden="false" customHeight="false" outlineLevel="0" collapsed="false">
      <c r="A243" s="42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/>
      <c r="U243" s="20"/>
    </row>
    <row r="244" customFormat="false" ht="12.75" hidden="false" customHeight="false" outlineLevel="0" collapsed="false">
      <c r="A244" s="42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/>
      <c r="U244" s="20"/>
    </row>
    <row r="245" customFormat="false" ht="12.75" hidden="false" customHeight="false" outlineLevel="0" collapsed="false">
      <c r="A245" s="42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42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42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/>
      <c r="U247" s="20"/>
    </row>
    <row r="248" customFormat="false" ht="12.75" hidden="false" customHeight="false" outlineLevel="0" collapsed="false">
      <c r="A248" s="42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  <c r="U248" s="20"/>
    </row>
    <row r="249" customFormat="false" ht="12.75" hidden="false" customHeight="false" outlineLevel="0" collapsed="false">
      <c r="A249" s="42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/>
      <c r="U249" s="20"/>
    </row>
    <row r="250" customFormat="false" ht="12.75" hidden="false" customHeight="false" outlineLevel="0" collapsed="false">
      <c r="A250" s="42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/>
      <c r="U250" s="20"/>
    </row>
    <row r="251" customFormat="false" ht="12.75" hidden="false" customHeight="false" outlineLevel="0" collapsed="false">
      <c r="A251" s="42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/>
      <c r="U251" s="20"/>
    </row>
    <row r="252" customFormat="false" ht="12.75" hidden="false" customHeight="false" outlineLevel="0" collapsed="false">
      <c r="A252" s="42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/>
      <c r="U252" s="20"/>
    </row>
    <row r="253" customFormat="false" ht="12.75" hidden="false" customHeight="false" outlineLevel="0" collapsed="false">
      <c r="A253" s="42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/>
      <c r="U253" s="20"/>
    </row>
    <row r="254" customFormat="false" ht="12.75" hidden="false" customHeight="false" outlineLevel="0" collapsed="false">
      <c r="A254" s="42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/>
      <c r="U254" s="20"/>
    </row>
  </sheetData>
  <mergeCells count="5">
    <mergeCell ref="A1:U1"/>
    <mergeCell ref="C2:C4"/>
    <mergeCell ref="T2:T4"/>
    <mergeCell ref="U2:U4"/>
    <mergeCell ref="A3:B4"/>
  </mergeCells>
  <conditionalFormatting sqref="D5:S254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6" t="n">
        <f aca="false">AVERAGE(D2:N2)</f>
        <v>71.6363636363636</v>
      </c>
      <c r="B2" s="10" t="s">
        <v>1</v>
      </c>
      <c r="C2" s="11" t="s">
        <v>2</v>
      </c>
      <c r="D2" s="12" t="n">
        <f aca="false">COUNTA(D5:D510)</f>
        <v>155</v>
      </c>
      <c r="E2" s="12" t="n">
        <f aca="false">COUNTA(E5:E510)</f>
        <v>50</v>
      </c>
      <c r="F2" s="12" t="n">
        <f aca="false">COUNTA(F5:F510)</f>
        <v>88</v>
      </c>
      <c r="G2" s="12" t="n">
        <f aca="false">COUNTA(G5:G510)</f>
        <v>89</v>
      </c>
      <c r="H2" s="12" t="n">
        <f aca="false">COUNTA(H5:H510)</f>
        <v>51</v>
      </c>
      <c r="I2" s="12" t="n">
        <f aca="false">COUNTA(I5:I510)</f>
        <v>44</v>
      </c>
      <c r="J2" s="12" t="n">
        <f aca="false">COUNTA(J5:J510)</f>
        <v>40</v>
      </c>
      <c r="K2" s="12" t="n">
        <f aca="false">COUNTA(K5:K510)</f>
        <v>81</v>
      </c>
      <c r="L2" s="12" t="n">
        <f aca="false">COUNTA(L5:L510)</f>
        <v>73</v>
      </c>
      <c r="M2" s="12" t="n">
        <f aca="false">COUNTA(M5:M510)</f>
        <v>37</v>
      </c>
      <c r="N2" s="12" t="n">
        <f aca="false">COUNTA(N5:N510)</f>
        <v>80</v>
      </c>
      <c r="O2" s="12" t="n">
        <f aca="false">COUNTA(O5:O510)</f>
        <v>0</v>
      </c>
      <c r="P2" s="12" t="n">
        <f aca="false">COUNTA(P5:P510)</f>
        <v>0</v>
      </c>
      <c r="Q2" s="12" t="n">
        <f aca="false">COUNTA(Q5:Q510)</f>
        <v>0</v>
      </c>
      <c r="R2" s="12" t="n">
        <f aca="false">COUNTA(R5:R510)</f>
        <v>0</v>
      </c>
      <c r="S2" s="12" t="n">
        <f aca="false">COUNTA(S5:S510)</f>
        <v>0</v>
      </c>
      <c r="T2" s="47" t="s">
        <v>3</v>
      </c>
      <c r="U2" s="13" t="s">
        <v>885</v>
      </c>
      <c r="V2" s="13" t="s">
        <v>4</v>
      </c>
      <c r="W2" s="48" t="s">
        <v>886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17" t="s">
        <v>22</v>
      </c>
      <c r="B5" s="49" t="s">
        <v>23</v>
      </c>
      <c r="C5" s="19" t="n">
        <v>1986</v>
      </c>
      <c r="D5" s="50" t="n">
        <v>80.6296296296296</v>
      </c>
      <c r="E5" s="51" t="n">
        <v>96.3114754098361</v>
      </c>
      <c r="F5" s="50" t="n">
        <v>106.093918812467</v>
      </c>
      <c r="G5" s="20" t="n">
        <v>108.813712223726</v>
      </c>
      <c r="H5" s="50" t="n">
        <v>95.1851851851852</v>
      </c>
      <c r="I5" s="50" t="n">
        <v>96.8186895011169</v>
      </c>
      <c r="J5" s="20" t="n">
        <v>88.808864265928</v>
      </c>
      <c r="K5" s="20" t="n">
        <v>124.003879728419</v>
      </c>
      <c r="L5" s="20" t="n">
        <v>116.41173804668</v>
      </c>
      <c r="M5" s="52" t="n">
        <v>122.265047518479</v>
      </c>
      <c r="N5" s="52" t="n">
        <v>81.058713728152</v>
      </c>
      <c r="O5" s="20"/>
      <c r="P5" s="20"/>
      <c r="Q5" s="20"/>
      <c r="R5" s="20"/>
      <c r="S5" s="20"/>
      <c r="T5" s="53" t="n">
        <f aca="false">SUM(D5:S5)</f>
        <v>1116.40085404962</v>
      </c>
      <c r="U5" s="54" t="n">
        <f aca="false">COUNTA(D5:S5)</f>
        <v>11</v>
      </c>
      <c r="V5" s="5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1116.40085404962</v>
      </c>
    </row>
    <row r="6" customFormat="false" ht="12.95" hidden="false" customHeight="true" outlineLevel="0" collapsed="false">
      <c r="A6" s="17" t="s">
        <v>24</v>
      </c>
      <c r="B6" s="49" t="s">
        <v>25</v>
      </c>
      <c r="C6" s="19" t="n">
        <v>1977</v>
      </c>
      <c r="D6" s="50" t="n">
        <v>83.4074074074074</v>
      </c>
      <c r="E6" s="51" t="n">
        <v>89.445118253487</v>
      </c>
      <c r="F6" s="50" t="n">
        <v>89.7461247512521</v>
      </c>
      <c r="G6" s="20" t="n">
        <v>107.278368794326</v>
      </c>
      <c r="H6" s="50" t="n">
        <v>91.864406779661</v>
      </c>
      <c r="I6" s="50" t="n">
        <v>104.706893066505</v>
      </c>
      <c r="J6" s="20" t="n">
        <v>91.0120068610635</v>
      </c>
      <c r="K6" s="20" t="n">
        <v>123.183827946654</v>
      </c>
      <c r="L6" s="20" t="n">
        <v>116.41173804668</v>
      </c>
      <c r="M6" s="52" t="n">
        <v>121.828691539674</v>
      </c>
      <c r="N6" s="52" t="n">
        <v>58.3198710334295</v>
      </c>
      <c r="O6" s="20"/>
      <c r="P6" s="20"/>
      <c r="Q6" s="20"/>
      <c r="R6" s="20"/>
      <c r="S6" s="20"/>
      <c r="T6" s="53" t="n">
        <f aca="false">SUM(D6:S6)</f>
        <v>1077.20445448014</v>
      </c>
      <c r="U6" s="54" t="n">
        <f aca="false">COUNTA(D6:S6)</f>
        <v>11</v>
      </c>
      <c r="V6" s="50" t="n">
        <f aca="false">T6-$T$5</f>
        <v>-39.1963995694794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1077.20445448014</v>
      </c>
    </row>
    <row r="7" customFormat="false" ht="12.95" hidden="false" customHeight="true" outlineLevel="0" collapsed="false">
      <c r="A7" s="17" t="s">
        <v>26</v>
      </c>
      <c r="B7" s="49" t="s">
        <v>27</v>
      </c>
      <c r="C7" s="19" t="n">
        <v>1977</v>
      </c>
      <c r="D7" s="50" t="n">
        <v>91.7407407407408</v>
      </c>
      <c r="E7" s="51" t="n">
        <v>90.4818907305095</v>
      </c>
      <c r="F7" s="50" t="n">
        <v>102.701622027411</v>
      </c>
      <c r="G7" s="20" t="n">
        <v>100.13838013838</v>
      </c>
      <c r="H7" s="50" t="n">
        <v>90.2992518703242</v>
      </c>
      <c r="I7" s="50" t="n">
        <v>86.5289256198347</v>
      </c>
      <c r="J7" s="20" t="n">
        <v>80.64453125</v>
      </c>
      <c r="K7" s="20" t="n">
        <v>116.012607830126</v>
      </c>
      <c r="L7" s="20" t="n">
        <v>96.4361607933416</v>
      </c>
      <c r="M7" s="52" t="n">
        <v>113.273766976412</v>
      </c>
      <c r="N7" s="52" t="n">
        <v>80.6684201595113</v>
      </c>
      <c r="O7" s="20"/>
      <c r="P7" s="20"/>
      <c r="Q7" s="20"/>
      <c r="R7" s="20"/>
      <c r="S7" s="20"/>
      <c r="T7" s="53" t="n">
        <f aca="false">SUM(D7:S7)</f>
        <v>1048.92629813659</v>
      </c>
      <c r="U7" s="54" t="n">
        <f aca="false">COUNTA(D7:S7)</f>
        <v>11</v>
      </c>
      <c r="V7" s="50" t="n">
        <f aca="false">T7-$T$5</f>
        <v>-67.4745559130279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1048.92629813659</v>
      </c>
    </row>
    <row r="8" customFormat="false" ht="12.95" hidden="false" customHeight="true" outlineLevel="0" collapsed="false">
      <c r="A8" s="17" t="s">
        <v>28</v>
      </c>
      <c r="B8" s="49" t="s">
        <v>29</v>
      </c>
      <c r="C8" s="19" t="n">
        <v>1980</v>
      </c>
      <c r="D8" s="50" t="n">
        <v>62.1111111111111</v>
      </c>
      <c r="E8" s="51" t="n">
        <v>77.0382824624935</v>
      </c>
      <c r="F8" s="50" t="n">
        <v>87.6358276138396</v>
      </c>
      <c r="G8" s="20" t="n">
        <v>109.418710263397</v>
      </c>
      <c r="H8" s="50" t="n">
        <v>89.9007444168735</v>
      </c>
      <c r="I8" s="50" t="n">
        <v>88.9788882267813</v>
      </c>
      <c r="J8" s="20" t="n">
        <v>90.2091577162238</v>
      </c>
      <c r="K8" s="20" t="n">
        <v>123</v>
      </c>
      <c r="L8" s="20" t="n">
        <v>111.012793176972</v>
      </c>
      <c r="M8" s="52" t="n">
        <v>120.473725084132</v>
      </c>
      <c r="N8" s="52" t="n">
        <v>69.1971830985915</v>
      </c>
      <c r="O8" s="20"/>
      <c r="P8" s="20"/>
      <c r="Q8" s="20"/>
      <c r="R8" s="20"/>
      <c r="S8" s="20"/>
      <c r="T8" s="53" t="n">
        <f aca="false">SUM(D8:S8)</f>
        <v>1028.97642317042</v>
      </c>
      <c r="U8" s="54" t="n">
        <f aca="false">COUNTA(D8:S8)</f>
        <v>11</v>
      </c>
      <c r="V8" s="50" t="n">
        <f aca="false">T8-$T$5</f>
        <v>-87.4244308792042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1028.97642317042</v>
      </c>
    </row>
    <row r="9" customFormat="false" ht="12.95" hidden="false" customHeight="true" outlineLevel="0" collapsed="false">
      <c r="A9" s="17" t="s">
        <v>30</v>
      </c>
      <c r="B9" s="49" t="s">
        <v>31</v>
      </c>
      <c r="C9" s="19" t="n">
        <v>1974</v>
      </c>
      <c r="D9" s="50" t="n">
        <v>56.5555555555556</v>
      </c>
      <c r="E9" s="51" t="n">
        <v>84.2769712496442</v>
      </c>
      <c r="F9" s="50" t="n">
        <v>90.5932455943554</v>
      </c>
      <c r="G9" s="20" t="n">
        <v>90.7509881422925</v>
      </c>
      <c r="H9" s="50" t="n">
        <v>84.7678018575851</v>
      </c>
      <c r="I9" s="50" t="n">
        <v>91.0144737989363</v>
      </c>
      <c r="J9" s="20" t="n">
        <v>86.7024704618689</v>
      </c>
      <c r="K9" s="20" t="n">
        <v>116.762972882491</v>
      </c>
      <c r="L9" s="20" t="n">
        <v>107.175595844367</v>
      </c>
      <c r="M9" s="52" t="n">
        <v>109.776306779274</v>
      </c>
      <c r="N9" s="52" t="n">
        <v>74.389784490073</v>
      </c>
      <c r="O9" s="20"/>
      <c r="P9" s="20"/>
      <c r="Q9" s="20"/>
      <c r="R9" s="20"/>
      <c r="S9" s="20"/>
      <c r="T9" s="53" t="n">
        <f aca="false">SUM(D9:S9)</f>
        <v>992.766166656443</v>
      </c>
      <c r="U9" s="54" t="n">
        <f aca="false">COUNTA(D9:S9)</f>
        <v>11</v>
      </c>
      <c r="V9" s="50" t="n">
        <f aca="false">T9-$T$5</f>
        <v>-123.634687393176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992.766166656443</v>
      </c>
    </row>
    <row r="10" customFormat="false" ht="12.95" hidden="false" customHeight="true" outlineLevel="0" collapsed="false">
      <c r="A10" s="17" t="s">
        <v>32</v>
      </c>
      <c r="B10" s="49" t="s">
        <v>33</v>
      </c>
      <c r="C10" s="19" t="n">
        <v>1976</v>
      </c>
      <c r="D10" s="50" t="n">
        <v>70.4444444444444</v>
      </c>
      <c r="E10" s="51" t="n">
        <v>69.3781784558484</v>
      </c>
      <c r="F10" s="50" t="n">
        <v>85.5083079255791</v>
      </c>
      <c r="G10" s="20" t="n">
        <v>97.3066352571653</v>
      </c>
      <c r="H10" s="50" t="n">
        <v>88.4090909090909</v>
      </c>
      <c r="I10" s="50" t="n">
        <v>75.4642857142857</v>
      </c>
      <c r="J10" s="20" t="n">
        <v>84.3856920684293</v>
      </c>
      <c r="K10" s="20" t="n">
        <v>116.734939759036</v>
      </c>
      <c r="L10" s="20" t="n">
        <v>103.436710091386</v>
      </c>
      <c r="M10" s="52" t="n">
        <v>112.682753726047</v>
      </c>
      <c r="N10" s="52" t="n">
        <v>69.4177838113015</v>
      </c>
      <c r="O10" s="20"/>
      <c r="P10" s="20"/>
      <c r="Q10" s="20"/>
      <c r="R10" s="20"/>
      <c r="S10" s="20"/>
      <c r="T10" s="53" t="n">
        <f aca="false">SUM(D10:S10)</f>
        <v>973.168822162614</v>
      </c>
      <c r="U10" s="54" t="n">
        <f aca="false">COUNTA(D10:S10)</f>
        <v>11</v>
      </c>
      <c r="V10" s="50" t="n">
        <f aca="false">T10-$T$5</f>
        <v>-143.232031887005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73.168822162614</v>
      </c>
    </row>
    <row r="11" customFormat="false" ht="12.95" hidden="false" customHeight="true" outlineLevel="0" collapsed="false">
      <c r="A11" s="17" t="s">
        <v>34</v>
      </c>
      <c r="B11" s="49" t="s">
        <v>35</v>
      </c>
      <c r="C11" s="19" t="n">
        <v>1990</v>
      </c>
      <c r="D11" s="50" t="n">
        <v>82.0185185185185</v>
      </c>
      <c r="E11" s="51"/>
      <c r="F11" s="50" t="n">
        <v>83.1993051861979</v>
      </c>
      <c r="G11" s="20" t="n">
        <v>96.4957264957265</v>
      </c>
      <c r="H11" s="50" t="n">
        <v>92.2127659574468</v>
      </c>
      <c r="I11" s="50" t="n">
        <v>86.9624459953473</v>
      </c>
      <c r="J11" s="20" t="n">
        <v>80.4085603112841</v>
      </c>
      <c r="K11" s="20" t="n">
        <v>115.592429577465</v>
      </c>
      <c r="L11" s="20" t="n">
        <v>111.270316509837</v>
      </c>
      <c r="M11" s="52" t="n">
        <v>114.563271231551</v>
      </c>
      <c r="N11" s="52" t="n">
        <v>76.4260987612422</v>
      </c>
      <c r="O11" s="20"/>
      <c r="P11" s="20"/>
      <c r="Q11" s="20"/>
      <c r="R11" s="20"/>
      <c r="S11" s="20"/>
      <c r="T11" s="53" t="n">
        <f aca="false">SUM(D11:S11)</f>
        <v>939.149438544616</v>
      </c>
      <c r="U11" s="54" t="n">
        <f aca="false">COUNTA(D11:S11)</f>
        <v>10</v>
      </c>
      <c r="V11" s="50" t="n">
        <f aca="false">T11-$T$5</f>
        <v>-177.251415505003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39.149438544616</v>
      </c>
    </row>
    <row r="12" customFormat="false" ht="12.95" hidden="false" customHeight="true" outlineLevel="0" collapsed="false">
      <c r="A12" s="17" t="s">
        <v>36</v>
      </c>
      <c r="B12" s="49" t="s">
        <v>37</v>
      </c>
      <c r="C12" s="22" t="n">
        <v>1986</v>
      </c>
      <c r="D12" s="20" t="n">
        <v>71.3703703703704</v>
      </c>
      <c r="E12" s="51" t="n">
        <v>86.5281030444965</v>
      </c>
      <c r="F12" s="50" t="n">
        <v>90.0839551344859</v>
      </c>
      <c r="G12" s="20" t="n">
        <v>96.1407579273009</v>
      </c>
      <c r="H12" s="50" t="n">
        <v>93.5640138408305</v>
      </c>
      <c r="I12" s="50" t="n">
        <v>83.7813448330937</v>
      </c>
      <c r="J12" s="20"/>
      <c r="K12" s="20" t="n">
        <v>111.952350899337</v>
      </c>
      <c r="L12" s="20" t="n">
        <v>89.513033743803</v>
      </c>
      <c r="M12" s="52" t="n">
        <v>112.370963940608</v>
      </c>
      <c r="N12" s="52" t="n">
        <v>66.9911759714916</v>
      </c>
      <c r="O12" s="20"/>
      <c r="P12" s="20"/>
      <c r="Q12" s="20"/>
      <c r="R12" s="20"/>
      <c r="S12" s="20"/>
      <c r="T12" s="53" t="n">
        <f aca="false">SUM(D12:S12)</f>
        <v>902.296069705818</v>
      </c>
      <c r="U12" s="54" t="n">
        <f aca="false">COUNTA(D12:S12)</f>
        <v>10</v>
      </c>
      <c r="V12" s="50" t="n">
        <f aca="false">T12-$T$5</f>
        <v>-214.104784343801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02.296069705818</v>
      </c>
    </row>
    <row r="13" customFormat="false" ht="12.95" hidden="false" customHeight="true" outlineLevel="0" collapsed="false">
      <c r="A13" s="17" t="s">
        <v>38</v>
      </c>
      <c r="B13" s="49" t="s">
        <v>39</v>
      </c>
      <c r="C13" s="19" t="n">
        <v>1978</v>
      </c>
      <c r="D13" s="50" t="n">
        <v>67.2037037037037</v>
      </c>
      <c r="E13" s="51" t="n">
        <v>79.4055570398076</v>
      </c>
      <c r="F13" s="50" t="n">
        <v>87.4933464422254</v>
      </c>
      <c r="G13" s="20" t="n">
        <v>93.5524841240194</v>
      </c>
      <c r="H13" s="50" t="n">
        <v>84.3076923076923</v>
      </c>
      <c r="I13" s="50" t="n">
        <v>82.5306507387614</v>
      </c>
      <c r="J13" s="20" t="n">
        <v>80.8823529411765</v>
      </c>
      <c r="K13" s="20" t="n">
        <v>111.547509418167</v>
      </c>
      <c r="L13" s="20" t="n">
        <v>100.84132355706</v>
      </c>
      <c r="M13" s="52" t="n">
        <v>111.754385964912</v>
      </c>
      <c r="N13" s="52"/>
      <c r="O13" s="20"/>
      <c r="P13" s="20"/>
      <c r="Q13" s="20"/>
      <c r="R13" s="20"/>
      <c r="S13" s="20"/>
      <c r="T13" s="53" t="n">
        <f aca="false">SUM(D13:S13)</f>
        <v>899.519006237525</v>
      </c>
      <c r="U13" s="54" t="n">
        <f aca="false">COUNTA(D13:S13)</f>
        <v>10</v>
      </c>
      <c r="V13" s="50" t="n">
        <f aca="false">T13-$T$5</f>
        <v>-216.881847812094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899.519006237525</v>
      </c>
    </row>
    <row r="14" customFormat="false" ht="12.95" hidden="false" customHeight="true" outlineLevel="0" collapsed="false">
      <c r="A14" s="17" t="s">
        <v>40</v>
      </c>
      <c r="B14" s="49" t="s">
        <v>41</v>
      </c>
      <c r="C14" s="19" t="n">
        <v>1974</v>
      </c>
      <c r="D14" s="50" t="n">
        <v>63.962962962963</v>
      </c>
      <c r="E14" s="51" t="n">
        <v>81.0513380666303</v>
      </c>
      <c r="F14" s="50" t="n">
        <v>86.0225688016189</v>
      </c>
      <c r="G14" s="20" t="n">
        <v>79.829838954725</v>
      </c>
      <c r="H14" s="50"/>
      <c r="I14" s="50" t="n">
        <v>91.4138051857043</v>
      </c>
      <c r="J14" s="20" t="n">
        <v>87.9802955665025</v>
      </c>
      <c r="K14" s="20" t="n">
        <v>109.937269372694</v>
      </c>
      <c r="L14" s="20" t="n">
        <v>106.23238018526</v>
      </c>
      <c r="M14" s="52" t="n">
        <v>111.07167710508</v>
      </c>
      <c r="N14" s="52" t="n">
        <v>63.3258102833871</v>
      </c>
      <c r="O14" s="20"/>
      <c r="P14" s="20"/>
      <c r="Q14" s="20"/>
      <c r="R14" s="20"/>
      <c r="S14" s="20"/>
      <c r="T14" s="53" t="n">
        <f aca="false">SUM(D14:S14)</f>
        <v>880.827946484564</v>
      </c>
      <c r="U14" s="54" t="n">
        <f aca="false">COUNTA(D14:S14)</f>
        <v>10</v>
      </c>
      <c r="V14" s="50" t="n">
        <f aca="false">T14-$T$5</f>
        <v>-235.572907565055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880.827946484564</v>
      </c>
    </row>
    <row r="15" customFormat="false" ht="12.95" hidden="false" customHeight="true" outlineLevel="0" collapsed="false">
      <c r="A15" s="17" t="s">
        <v>42</v>
      </c>
      <c r="B15" s="49" t="s">
        <v>43</v>
      </c>
      <c r="C15" s="19" t="n">
        <v>1985</v>
      </c>
      <c r="D15" s="50" t="n">
        <v>49.1481481481481</v>
      </c>
      <c r="E15" s="51" t="n">
        <v>74.6075981004749</v>
      </c>
      <c r="F15" s="50" t="n">
        <v>85.4054061955646</v>
      </c>
      <c r="G15" s="20" t="n">
        <v>99.7165991902834</v>
      </c>
      <c r="H15" s="50" t="n">
        <v>100.534208059981</v>
      </c>
      <c r="I15" s="50" t="n">
        <v>98.9702800533435</v>
      </c>
      <c r="J15" s="20" t="n">
        <v>96.5721331689272</v>
      </c>
      <c r="K15" s="20" t="n">
        <v>126.9777137849</v>
      </c>
      <c r="L15" s="20" t="n">
        <v>123.969578017664</v>
      </c>
      <c r="M15" s="52"/>
      <c r="N15" s="52"/>
      <c r="O15" s="20"/>
      <c r="P15" s="20"/>
      <c r="Q15" s="20"/>
      <c r="R15" s="20"/>
      <c r="S15" s="20"/>
      <c r="T15" s="53" t="n">
        <f aca="false">SUM(D15:S15)</f>
        <v>855.901664719288</v>
      </c>
      <c r="U15" s="54" t="n">
        <f aca="false">COUNTA(D15:S15)</f>
        <v>9</v>
      </c>
      <c r="V15" s="50" t="n">
        <f aca="false">T15-$T$5</f>
        <v>-260.499189330331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55.901664719288</v>
      </c>
    </row>
    <row r="16" customFormat="false" ht="12.95" hidden="false" customHeight="true" outlineLevel="0" collapsed="false">
      <c r="A16" s="17" t="s">
        <v>44</v>
      </c>
      <c r="B16" s="49" t="s">
        <v>45</v>
      </c>
      <c r="C16" s="19" t="n">
        <v>1957</v>
      </c>
      <c r="D16" s="50" t="n">
        <v>86.6481481481482</v>
      </c>
      <c r="E16" s="51"/>
      <c r="F16" s="50" t="n">
        <v>72.4698684927028</v>
      </c>
      <c r="G16" s="20" t="n">
        <v>85.0693985459352</v>
      </c>
      <c r="H16" s="50" t="n">
        <v>79.3467336683417</v>
      </c>
      <c r="I16" s="50" t="n">
        <v>91.5047351806384</v>
      </c>
      <c r="J16" s="20" t="n">
        <v>53.0494944119212</v>
      </c>
      <c r="K16" s="20" t="n">
        <v>89.9369642721687</v>
      </c>
      <c r="L16" s="20" t="n">
        <v>102.756360832691</v>
      </c>
      <c r="M16" s="52" t="n">
        <v>98.5832025117739</v>
      </c>
      <c r="N16" s="52" t="n">
        <v>50.5309689462074</v>
      </c>
      <c r="O16" s="20"/>
      <c r="P16" s="20"/>
      <c r="Q16" s="20"/>
      <c r="R16" s="20"/>
      <c r="S16" s="20"/>
      <c r="T16" s="53" t="n">
        <f aca="false">SUM(D16:S16)</f>
        <v>809.895875010528</v>
      </c>
      <c r="U16" s="54" t="n">
        <f aca="false">COUNTA(D16:S16)</f>
        <v>10</v>
      </c>
      <c r="V16" s="50" t="n">
        <f aca="false">T16-$T$5</f>
        <v>-306.504979039091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809.895875010528</v>
      </c>
    </row>
    <row r="17" customFormat="false" ht="12.95" hidden="false" customHeight="true" outlineLevel="0" collapsed="false">
      <c r="A17" s="17" t="s">
        <v>46</v>
      </c>
      <c r="B17" s="49" t="s">
        <v>47</v>
      </c>
      <c r="C17" s="19" t="n">
        <v>1981</v>
      </c>
      <c r="D17" s="50" t="n">
        <v>83.4074074074074</v>
      </c>
      <c r="E17" s="51"/>
      <c r="F17" s="50" t="n">
        <v>88.2626104366811</v>
      </c>
      <c r="G17" s="20"/>
      <c r="H17" s="50" t="n">
        <v>82.9056603773585</v>
      </c>
      <c r="I17" s="50" t="n">
        <v>87.2768974145121</v>
      </c>
      <c r="J17" s="20" t="n">
        <v>72.6271186440678</v>
      </c>
      <c r="K17" s="20" t="n">
        <v>109.466992665037</v>
      </c>
      <c r="L17" s="20" t="n">
        <v>108.485099337748</v>
      </c>
      <c r="M17" s="52" t="n">
        <v>112.293383564869</v>
      </c>
      <c r="N17" s="52" t="n">
        <v>61.4252502969625</v>
      </c>
      <c r="O17" s="20"/>
      <c r="P17" s="20"/>
      <c r="Q17" s="20"/>
      <c r="R17" s="20"/>
      <c r="S17" s="20"/>
      <c r="T17" s="53" t="n">
        <f aca="false">SUM(D17:S17)</f>
        <v>806.150420144644</v>
      </c>
      <c r="U17" s="54" t="n">
        <f aca="false">COUNTA(D17:S17)</f>
        <v>9</v>
      </c>
      <c r="V17" s="50" t="n">
        <f aca="false">T17-$T$5</f>
        <v>-310.250433904976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06.150420144644</v>
      </c>
    </row>
    <row r="18" customFormat="false" ht="12.95" hidden="false" customHeight="true" outlineLevel="0" collapsed="false">
      <c r="A18" s="17" t="s">
        <v>48</v>
      </c>
      <c r="B18" s="49" t="s">
        <v>49</v>
      </c>
      <c r="C18" s="19" t="n">
        <v>1964</v>
      </c>
      <c r="D18" s="50" t="n">
        <v>75.0740740740741</v>
      </c>
      <c r="E18" s="51"/>
      <c r="F18" s="50"/>
      <c r="G18" s="20" t="n">
        <v>86.385704652731</v>
      </c>
      <c r="H18" s="50" t="n">
        <v>76.5289256198347</v>
      </c>
      <c r="I18" s="50" t="n">
        <v>87.566119852695</v>
      </c>
      <c r="J18" s="20" t="n">
        <v>87.57</v>
      </c>
      <c r="K18" s="20" t="n">
        <v>108.285857572718</v>
      </c>
      <c r="L18" s="20" t="n">
        <v>102.966756861229</v>
      </c>
      <c r="M18" s="52" t="n">
        <v>102.85803627267</v>
      </c>
      <c r="N18" s="52" t="n">
        <v>70.7413880875615</v>
      </c>
      <c r="O18" s="20"/>
      <c r="P18" s="20"/>
      <c r="Q18" s="20"/>
      <c r="R18" s="20"/>
      <c r="S18" s="20"/>
      <c r="T18" s="53" t="n">
        <f aca="false">SUM(D18:S18)</f>
        <v>797.976862993514</v>
      </c>
      <c r="U18" s="54" t="n">
        <f aca="false">COUNTA(D18:S18)</f>
        <v>9</v>
      </c>
      <c r="V18" s="50" t="n">
        <f aca="false">T18-$T$5</f>
        <v>-318.423991056105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97.976862993514</v>
      </c>
    </row>
    <row r="19" customFormat="false" ht="12.95" hidden="false" customHeight="true" outlineLevel="0" collapsed="false">
      <c r="A19" s="17" t="s">
        <v>50</v>
      </c>
      <c r="B19" s="49" t="s">
        <v>51</v>
      </c>
      <c r="C19" s="19" t="n">
        <v>2003</v>
      </c>
      <c r="D19" s="50"/>
      <c r="E19" s="51" t="n">
        <v>89.6761933718455</v>
      </c>
      <c r="F19" s="50"/>
      <c r="G19" s="20" t="n">
        <v>83.9078221356702</v>
      </c>
      <c r="H19" s="50" t="n">
        <v>72.9315960912052</v>
      </c>
      <c r="I19" s="50" t="n">
        <v>70.4394693200663</v>
      </c>
      <c r="J19" s="20" t="n">
        <v>106.610878661088</v>
      </c>
      <c r="K19" s="20" t="n">
        <v>105.577837942371</v>
      </c>
      <c r="L19" s="20" t="n">
        <v>102.741375987666</v>
      </c>
      <c r="M19" s="52" t="n">
        <v>102.166012801982</v>
      </c>
      <c r="N19" s="52" t="n">
        <v>51.8206346512812</v>
      </c>
      <c r="O19" s="20"/>
      <c r="P19" s="20"/>
      <c r="Q19" s="20"/>
      <c r="R19" s="20"/>
      <c r="S19" s="20"/>
      <c r="T19" s="53" t="n">
        <f aca="false">SUM(D19:S19)</f>
        <v>785.871820963176</v>
      </c>
      <c r="U19" s="54" t="n">
        <f aca="false">COUNTA(D19:S19)</f>
        <v>9</v>
      </c>
      <c r="V19" s="50" t="n">
        <f aca="false">T19-$T$5</f>
        <v>-330.529033086444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785.871820963176</v>
      </c>
    </row>
    <row r="20" customFormat="false" ht="12.75" hidden="false" customHeight="false" outlineLevel="0" collapsed="false">
      <c r="A20" s="17" t="s">
        <v>52</v>
      </c>
      <c r="B20" s="49" t="s">
        <v>53</v>
      </c>
      <c r="C20" s="19" t="n">
        <v>1975</v>
      </c>
      <c r="D20" s="50" t="n">
        <v>58.8703703703704</v>
      </c>
      <c r="E20" s="51"/>
      <c r="F20" s="50" t="n">
        <v>84.5959788596777</v>
      </c>
      <c r="G20" s="20" t="n">
        <v>88.6062717770035</v>
      </c>
      <c r="H20" s="50" t="n">
        <v>86.2430939226519</v>
      </c>
      <c r="I20" s="50"/>
      <c r="J20" s="20" t="n">
        <v>76.6089334548769</v>
      </c>
      <c r="K20" s="20" t="n">
        <v>105.994262374793</v>
      </c>
      <c r="L20" s="20" t="n">
        <v>103.620152017151</v>
      </c>
      <c r="M20" s="52" t="n">
        <v>105.128976784179</v>
      </c>
      <c r="N20" s="52" t="n">
        <v>70.6735109451892</v>
      </c>
      <c r="O20" s="20"/>
      <c r="P20" s="20"/>
      <c r="Q20" s="20"/>
      <c r="R20" s="20"/>
      <c r="S20" s="20"/>
      <c r="T20" s="53" t="n">
        <f aca="false">SUM(D20:S20)</f>
        <v>780.341550505893</v>
      </c>
      <c r="U20" s="54" t="n">
        <f aca="false">COUNTA(D20:S20)</f>
        <v>9</v>
      </c>
      <c r="V20" s="50" t="n">
        <f aca="false">T20-$T$5</f>
        <v>-336.059303543727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780.341550505893</v>
      </c>
    </row>
    <row r="21" customFormat="false" ht="12.75" hidden="false" customHeight="false" outlineLevel="0" collapsed="false">
      <c r="A21" s="17" t="s">
        <v>54</v>
      </c>
      <c r="B21" s="49" t="s">
        <v>55</v>
      </c>
      <c r="C21" s="19" t="n">
        <v>1998</v>
      </c>
      <c r="D21" s="50" t="n">
        <v>49.6111111111111</v>
      </c>
      <c r="E21" s="51" t="n">
        <v>75.9554140127388</v>
      </c>
      <c r="F21" s="50" t="n">
        <v>94.1599356584346</v>
      </c>
      <c r="G21" s="20" t="n">
        <v>98.3837579617835</v>
      </c>
      <c r="H21" s="50" t="n">
        <v>91.5878378378378</v>
      </c>
      <c r="I21" s="50"/>
      <c r="J21" s="20" t="n">
        <v>107.71186440678</v>
      </c>
      <c r="K21" s="20" t="n">
        <v>130.051978277735</v>
      </c>
      <c r="L21" s="20"/>
      <c r="M21" s="52" t="n">
        <v>114.624697336562</v>
      </c>
      <c r="N21" s="52"/>
      <c r="O21" s="20"/>
      <c r="P21" s="20"/>
      <c r="Q21" s="20"/>
      <c r="R21" s="20"/>
      <c r="S21" s="20"/>
      <c r="T21" s="53" t="n">
        <f aca="false">SUM(D21:S21)</f>
        <v>762.086596602982</v>
      </c>
      <c r="U21" s="54" t="n">
        <f aca="false">COUNTA(D21:S21)</f>
        <v>8</v>
      </c>
      <c r="V21" s="50" t="n">
        <f aca="false">T21-$T$5</f>
        <v>-354.314257446637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62.086596602982</v>
      </c>
    </row>
    <row r="22" customFormat="false" ht="12.75" hidden="false" customHeight="false" outlineLevel="0" collapsed="false">
      <c r="A22" s="17" t="s">
        <v>56</v>
      </c>
      <c r="B22" s="49" t="s">
        <v>57</v>
      </c>
      <c r="C22" s="19" t="n">
        <v>1983</v>
      </c>
      <c r="D22" s="50" t="n">
        <v>64.8888888888889</v>
      </c>
      <c r="E22" s="51" t="n">
        <v>63.85460693153</v>
      </c>
      <c r="F22" s="50" t="n">
        <v>80.9873350447129</v>
      </c>
      <c r="G22" s="20" t="n">
        <v>82.6870423432028</v>
      </c>
      <c r="H22" s="50" t="n">
        <v>74.7019423978567</v>
      </c>
      <c r="I22" s="50" t="n">
        <v>63.9483119211234</v>
      </c>
      <c r="J22" s="20" t="n">
        <v>71.4711976792375</v>
      </c>
      <c r="K22" s="20" t="n">
        <v>93.0720288115246</v>
      </c>
      <c r="L22" s="20"/>
      <c r="M22" s="52" t="n">
        <v>94.4714997232983</v>
      </c>
      <c r="N22" s="52" t="n">
        <v>67.0590531138639</v>
      </c>
      <c r="O22" s="20"/>
      <c r="P22" s="20"/>
      <c r="Q22" s="20"/>
      <c r="R22" s="20"/>
      <c r="S22" s="20"/>
      <c r="T22" s="53" t="n">
        <f aca="false">SUM(D22:S22)</f>
        <v>757.141906855239</v>
      </c>
      <c r="U22" s="54" t="n">
        <f aca="false">COUNTA(D22:S22)</f>
        <v>10</v>
      </c>
      <c r="V22" s="50" t="n">
        <f aca="false">T22-$T$5</f>
        <v>-359.25894719438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57.141906855239</v>
      </c>
    </row>
    <row r="23" customFormat="false" ht="12.75" hidden="false" customHeight="false" outlineLevel="0" collapsed="false">
      <c r="A23" s="17" t="s">
        <v>58</v>
      </c>
      <c r="B23" s="49" t="s">
        <v>59</v>
      </c>
      <c r="C23" s="19" t="n">
        <v>1976</v>
      </c>
      <c r="D23" s="50" t="n">
        <v>76</v>
      </c>
      <c r="E23" s="51"/>
      <c r="F23" s="50" t="n">
        <v>94.9225166801251</v>
      </c>
      <c r="G23" s="20" t="n">
        <v>87.7097661623109</v>
      </c>
      <c r="H23" s="50" t="n">
        <v>94.9604221635884</v>
      </c>
      <c r="I23" s="50"/>
      <c r="J23" s="20" t="n">
        <v>88.1668496158068</v>
      </c>
      <c r="K23" s="20" t="n">
        <v>110.150786308973</v>
      </c>
      <c r="L23" s="20" t="n">
        <v>113.659340659341</v>
      </c>
      <c r="M23" s="52"/>
      <c r="N23" s="52" t="n">
        <v>86.5228236891227</v>
      </c>
      <c r="O23" s="20"/>
      <c r="P23" s="20"/>
      <c r="Q23" s="20"/>
      <c r="R23" s="20"/>
      <c r="S23" s="20"/>
      <c r="T23" s="53" t="n">
        <f aca="false">SUM(D23:S23)</f>
        <v>752.092505279268</v>
      </c>
      <c r="U23" s="54" t="n">
        <f aca="false">COUNTA(D23:S23)</f>
        <v>8</v>
      </c>
      <c r="V23" s="50" t="n">
        <f aca="false">T23-$T$5</f>
        <v>-364.30834877035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52.092505279268</v>
      </c>
    </row>
    <row r="24" customFormat="false" ht="12.75" hidden="false" customHeight="false" outlineLevel="0" collapsed="false">
      <c r="A24" s="17" t="s">
        <v>60</v>
      </c>
      <c r="B24" s="49" t="s">
        <v>61</v>
      </c>
      <c r="C24" s="19" t="n">
        <v>2004</v>
      </c>
      <c r="D24" s="50" t="n">
        <v>71.3703703703704</v>
      </c>
      <c r="E24" s="51" t="n">
        <v>53.5107124194391</v>
      </c>
      <c r="F24" s="50" t="n">
        <v>72.5809491304813</v>
      </c>
      <c r="G24" s="20" t="n">
        <v>83.3934320669672</v>
      </c>
      <c r="H24" s="50" t="n">
        <v>73.8044914134742</v>
      </c>
      <c r="I24" s="50" t="n">
        <v>61.6954022988506</v>
      </c>
      <c r="J24" s="20" t="n">
        <v>84.3523316062176</v>
      </c>
      <c r="K24" s="20" t="n">
        <v>103.651355421687</v>
      </c>
      <c r="L24" s="20"/>
      <c r="M24" s="52" t="n">
        <v>94.4714997232983</v>
      </c>
      <c r="N24" s="52" t="n">
        <v>51.0570167995927</v>
      </c>
      <c r="O24" s="20"/>
      <c r="P24" s="20"/>
      <c r="Q24" s="20"/>
      <c r="R24" s="20"/>
      <c r="S24" s="20"/>
      <c r="T24" s="53" t="n">
        <f aca="false">SUM(D24:S24)</f>
        <v>749.887561250378</v>
      </c>
      <c r="U24" s="54" t="n">
        <f aca="false">COUNTA(D24:S24)</f>
        <v>10</v>
      </c>
      <c r="V24" s="50" t="n">
        <f aca="false">T24-$T$5</f>
        <v>-366.513292799241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49.887561250378</v>
      </c>
    </row>
    <row r="25" customFormat="false" ht="12.75" hidden="false" customHeight="false" outlineLevel="0" collapsed="false">
      <c r="A25" s="17" t="s">
        <v>62</v>
      </c>
      <c r="B25" s="49" t="s">
        <v>63</v>
      </c>
      <c r="C25" s="19" t="n">
        <v>1985</v>
      </c>
      <c r="D25" s="50" t="n">
        <v>85.7222222222222</v>
      </c>
      <c r="E25" s="51" t="n">
        <v>105</v>
      </c>
      <c r="F25" s="50" t="n">
        <v>93.630324396015</v>
      </c>
      <c r="G25" s="20"/>
      <c r="H25" s="50" t="n">
        <v>91.5189873417722</v>
      </c>
      <c r="I25" s="50" t="n">
        <v>89.0146482711633</v>
      </c>
      <c r="J25" s="20" t="n">
        <v>66.5866466616654</v>
      </c>
      <c r="K25" s="20" t="n">
        <v>78.94</v>
      </c>
      <c r="L25" s="20" t="n">
        <v>113.893785808726</v>
      </c>
      <c r="M25" s="52"/>
      <c r="N25" s="52"/>
      <c r="O25" s="20"/>
      <c r="P25" s="20"/>
      <c r="Q25" s="20"/>
      <c r="R25" s="20"/>
      <c r="S25" s="20"/>
      <c r="T25" s="53" t="n">
        <f aca="false">SUM(D25:S25)</f>
        <v>724.306614701565</v>
      </c>
      <c r="U25" s="54" t="n">
        <f aca="false">COUNTA(D25:S25)</f>
        <v>8</v>
      </c>
      <c r="V25" s="50" t="n">
        <f aca="false">T25-$T$5</f>
        <v>-392.094239348055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724.306614701565</v>
      </c>
    </row>
    <row r="26" customFormat="false" ht="12.75" hidden="false" customHeight="false" outlineLevel="0" collapsed="false">
      <c r="A26" s="17" t="s">
        <v>64</v>
      </c>
      <c r="B26" s="49" t="s">
        <v>65</v>
      </c>
      <c r="C26" s="19" t="n">
        <v>1978</v>
      </c>
      <c r="D26" s="50" t="n">
        <v>77.3888888888889</v>
      </c>
      <c r="E26" s="51" t="n">
        <v>65.1381990930685</v>
      </c>
      <c r="F26" s="50" t="n">
        <v>88.4215456435832</v>
      </c>
      <c r="G26" s="20" t="n">
        <v>87.4777244688143</v>
      </c>
      <c r="H26" s="50" t="n">
        <v>68.2629674306393</v>
      </c>
      <c r="I26" s="50"/>
      <c r="J26" s="20" t="n">
        <v>67.0632815460402</v>
      </c>
      <c r="K26" s="20" t="n">
        <v>91.5628462198642</v>
      </c>
      <c r="L26" s="20"/>
      <c r="M26" s="52" t="n">
        <v>98.5832025117739</v>
      </c>
      <c r="N26" s="52" t="n">
        <v>70.6056338028169</v>
      </c>
      <c r="O26" s="20"/>
      <c r="P26" s="20"/>
      <c r="Q26" s="20"/>
      <c r="R26" s="20"/>
      <c r="S26" s="20"/>
      <c r="T26" s="53" t="n">
        <f aca="false">SUM(D26:S26)</f>
        <v>714.504289605489</v>
      </c>
      <c r="U26" s="54" t="n">
        <f aca="false">COUNTA(D26:S26)</f>
        <v>9</v>
      </c>
      <c r="V26" s="50" t="n">
        <f aca="false">T26-$T$5</f>
        <v>-401.89656444413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14.504289605489</v>
      </c>
    </row>
    <row r="27" customFormat="false" ht="12.75" hidden="false" customHeight="false" outlineLevel="0" collapsed="false">
      <c r="A27" s="17" t="s">
        <v>66</v>
      </c>
      <c r="B27" s="49" t="s">
        <v>67</v>
      </c>
      <c r="C27" s="19" t="n">
        <v>2008</v>
      </c>
      <c r="D27" s="50" t="n">
        <v>50.537037037037</v>
      </c>
      <c r="E27" s="51" t="n">
        <v>74.6424106026507</v>
      </c>
      <c r="F27" s="50"/>
      <c r="G27" s="20" t="n">
        <v>88.8461538461539</v>
      </c>
      <c r="H27" s="50" t="n">
        <v>72.4434389140272</v>
      </c>
      <c r="I27" s="50" t="n">
        <v>64.1072498502097</v>
      </c>
      <c r="J27" s="20" t="n">
        <v>96.9516728624535</v>
      </c>
      <c r="K27" s="20" t="n">
        <v>39.97</v>
      </c>
      <c r="L27" s="20" t="n">
        <v>87.1571648690293</v>
      </c>
      <c r="M27" s="52" t="n">
        <v>96.8260038240918</v>
      </c>
      <c r="N27" s="52" t="n">
        <v>41.0111997284914</v>
      </c>
      <c r="O27" s="20"/>
      <c r="P27" s="20"/>
      <c r="Q27" s="20"/>
      <c r="R27" s="20"/>
      <c r="S27" s="20"/>
      <c r="T27" s="53" t="n">
        <f aca="false">SUM(D27:S27)</f>
        <v>712.492331534145</v>
      </c>
      <c r="U27" s="54" t="n">
        <f aca="false">COUNTA(D27:S27)</f>
        <v>10</v>
      </c>
      <c r="V27" s="50" t="n">
        <f aca="false">T27-$T$5</f>
        <v>-403.908522515475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12.492331534145</v>
      </c>
    </row>
    <row r="28" customFormat="false" ht="12.75" hidden="false" customHeight="false" outlineLevel="0" collapsed="false">
      <c r="A28" s="17" t="s">
        <v>68</v>
      </c>
      <c r="B28" s="49" t="s">
        <v>69</v>
      </c>
      <c r="C28" s="19" t="n">
        <v>1966</v>
      </c>
      <c r="D28" s="50" t="n">
        <v>80.1666666666667</v>
      </c>
      <c r="E28" s="51" t="n">
        <v>74.3130910900946</v>
      </c>
      <c r="F28" s="50" t="n">
        <v>79.8003932527696</v>
      </c>
      <c r="G28" s="20"/>
      <c r="H28" s="50" t="n">
        <v>86.3636363636364</v>
      </c>
      <c r="I28" s="50"/>
      <c r="J28" s="20"/>
      <c r="K28" s="20" t="n">
        <v>100.457535723915</v>
      </c>
      <c r="L28" s="20" t="n">
        <v>108.554266777133</v>
      </c>
      <c r="M28" s="52" t="n">
        <v>104.266893327667</v>
      </c>
      <c r="N28" s="52" t="n">
        <v>68.6032581028339</v>
      </c>
      <c r="O28" s="20"/>
      <c r="P28" s="20"/>
      <c r="Q28" s="20"/>
      <c r="R28" s="20"/>
      <c r="S28" s="20"/>
      <c r="T28" s="53" t="n">
        <f aca="false">SUM(D28:S28)</f>
        <v>702.525741304716</v>
      </c>
      <c r="U28" s="54" t="n">
        <f aca="false">COUNTA(D28:S28)</f>
        <v>8</v>
      </c>
      <c r="V28" s="50" t="n">
        <f aca="false">T28-$T$5</f>
        <v>-413.875112744903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02.525741304716</v>
      </c>
    </row>
    <row r="29" customFormat="false" ht="12.75" hidden="false" customHeight="false" outlineLevel="0" collapsed="false">
      <c r="A29" s="17" t="s">
        <v>70</v>
      </c>
      <c r="B29" s="49" t="s">
        <v>71</v>
      </c>
      <c r="C29" s="19" t="n">
        <v>1986</v>
      </c>
      <c r="D29" s="50" t="n">
        <v>57.0185185185185</v>
      </c>
      <c r="E29" s="51" t="n">
        <v>104.075062255425</v>
      </c>
      <c r="F29" s="50" t="n">
        <v>83.2029121298132</v>
      </c>
      <c r="G29" s="20" t="n">
        <v>95.7016532103037</v>
      </c>
      <c r="H29" s="50" t="n">
        <v>80.9772226304188</v>
      </c>
      <c r="I29" s="50" t="n">
        <v>85.6359326467222</v>
      </c>
      <c r="J29" s="20"/>
      <c r="K29" s="20"/>
      <c r="L29" s="20" t="n">
        <v>100.472404115996</v>
      </c>
      <c r="M29" s="52"/>
      <c r="N29" s="52" t="n">
        <v>67.4663159680978</v>
      </c>
      <c r="O29" s="20"/>
      <c r="P29" s="20"/>
      <c r="Q29" s="20"/>
      <c r="R29" s="20"/>
      <c r="S29" s="20"/>
      <c r="T29" s="53" t="n">
        <f aca="false">SUM(D29:S29)</f>
        <v>674.550021475296</v>
      </c>
      <c r="U29" s="54" t="n">
        <f aca="false">COUNTA(D29:S29)</f>
        <v>8</v>
      </c>
      <c r="V29" s="50" t="n">
        <f aca="false">T29-$T$5</f>
        <v>-441.850832574324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674.550021475296</v>
      </c>
    </row>
    <row r="30" customFormat="false" ht="12.75" hidden="false" customHeight="false" outlineLevel="0" collapsed="false">
      <c r="A30" s="17" t="s">
        <v>72</v>
      </c>
      <c r="B30" s="49" t="s">
        <v>73</v>
      </c>
      <c r="C30" s="19" t="n">
        <v>1983</v>
      </c>
      <c r="D30" s="50" t="n">
        <v>62.5740740740741</v>
      </c>
      <c r="E30" s="51"/>
      <c r="F30" s="50" t="n">
        <v>82.2220562868711</v>
      </c>
      <c r="G30" s="20" t="n">
        <v>87.6632302405498</v>
      </c>
      <c r="H30" s="50" t="n">
        <v>77.5997200839748</v>
      </c>
      <c r="I30" s="50"/>
      <c r="J30" s="20" t="n">
        <v>70.2834008097166</v>
      </c>
      <c r="K30" s="20" t="n">
        <v>95.9170159262364</v>
      </c>
      <c r="L30" s="20" t="n">
        <v>94.9254636852141</v>
      </c>
      <c r="M30" s="52" t="n">
        <v>102.166012801982</v>
      </c>
      <c r="N30" s="52"/>
      <c r="O30" s="20"/>
      <c r="P30" s="20"/>
      <c r="Q30" s="20"/>
      <c r="R30" s="20"/>
      <c r="S30" s="20"/>
      <c r="T30" s="53" t="n">
        <f aca="false">SUM(D30:S30)</f>
        <v>673.350973908619</v>
      </c>
      <c r="U30" s="54" t="n">
        <f aca="false">COUNTA(D30:S30)</f>
        <v>8</v>
      </c>
      <c r="V30" s="50" t="n">
        <f aca="false">T30-$T$5</f>
        <v>-443.049880141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673.350973908619</v>
      </c>
    </row>
    <row r="31" customFormat="false" ht="12.75" hidden="false" customHeight="false" outlineLevel="0" collapsed="false">
      <c r="A31" s="17" t="s">
        <v>74</v>
      </c>
      <c r="B31" s="49" t="s">
        <v>75</v>
      </c>
      <c r="C31" s="19" t="n">
        <v>1978</v>
      </c>
      <c r="D31" s="50" t="n">
        <v>79.2407407407408</v>
      </c>
      <c r="E31" s="51"/>
      <c r="F31" s="50" t="n">
        <v>91.0181658065859</v>
      </c>
      <c r="G31" s="20" t="n">
        <v>92.4163295329165</v>
      </c>
      <c r="H31" s="50" t="n">
        <v>86.9721115537849</v>
      </c>
      <c r="I31" s="50"/>
      <c r="J31" s="20"/>
      <c r="K31" s="20" t="n">
        <v>121.077915982164</v>
      </c>
      <c r="L31" s="20" t="n">
        <v>112.071012303043</v>
      </c>
      <c r="M31" s="52"/>
      <c r="N31" s="52" t="n">
        <v>79.3957237400306</v>
      </c>
      <c r="O31" s="20"/>
      <c r="P31" s="20"/>
      <c r="Q31" s="20"/>
      <c r="R31" s="20"/>
      <c r="S31" s="20"/>
      <c r="T31" s="53" t="n">
        <f aca="false">SUM(D31:S31)</f>
        <v>662.191999659266</v>
      </c>
      <c r="U31" s="54" t="n">
        <f aca="false">COUNTA(D31:S31)</f>
        <v>7</v>
      </c>
      <c r="V31" s="50" t="n">
        <f aca="false">T31-$T$5</f>
        <v>-454.208854390354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662.191999659266</v>
      </c>
    </row>
    <row r="32" customFormat="false" ht="12.75" hidden="false" customHeight="false" outlineLevel="0" collapsed="false">
      <c r="A32" s="17" t="s">
        <v>76</v>
      </c>
      <c r="B32" s="49" t="s">
        <v>77</v>
      </c>
      <c r="C32" s="19" t="n">
        <v>1981</v>
      </c>
      <c r="D32" s="50"/>
      <c r="E32" s="51"/>
      <c r="F32" s="50" t="n">
        <v>98.8156955427566</v>
      </c>
      <c r="G32" s="20"/>
      <c r="H32" s="50" t="n">
        <v>95.2603706972639</v>
      </c>
      <c r="I32" s="50" t="n">
        <v>105</v>
      </c>
      <c r="J32" s="20"/>
      <c r="K32" s="20" t="n">
        <v>44.32</v>
      </c>
      <c r="L32" s="20" t="n">
        <v>116.43245693563</v>
      </c>
      <c r="M32" s="52" t="n">
        <v>108.433572710952</v>
      </c>
      <c r="N32" s="52" t="n">
        <v>72.8625487866961</v>
      </c>
      <c r="O32" s="20"/>
      <c r="P32" s="20"/>
      <c r="Q32" s="20"/>
      <c r="R32" s="20"/>
      <c r="S32" s="20"/>
      <c r="T32" s="53" t="n">
        <f aca="false">SUM(D32:S32)</f>
        <v>641.124644673298</v>
      </c>
      <c r="U32" s="54" t="n">
        <f aca="false">COUNTA(D32:S32)</f>
        <v>7</v>
      </c>
      <c r="V32" s="50" t="n">
        <f aca="false">T32-$T$5</f>
        <v>-475.276209376321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641.124644673298</v>
      </c>
    </row>
    <row r="33" customFormat="false" ht="12.75" hidden="false" customHeight="false" outlineLevel="0" collapsed="false">
      <c r="A33" s="17" t="s">
        <v>78</v>
      </c>
      <c r="B33" s="49" t="s">
        <v>79</v>
      </c>
      <c r="C33" s="19" t="n">
        <v>1986</v>
      </c>
      <c r="D33" s="50" t="n">
        <v>83.41</v>
      </c>
      <c r="E33" s="51" t="n">
        <v>93.8924353654644</v>
      </c>
      <c r="F33" s="50" t="n">
        <v>87.1105524173057</v>
      </c>
      <c r="G33" s="20"/>
      <c r="H33" s="50"/>
      <c r="I33" s="50" t="n">
        <v>87.9130946377542</v>
      </c>
      <c r="J33" s="20"/>
      <c r="K33" s="20" t="n">
        <v>111.753541076487</v>
      </c>
      <c r="L33" s="20" t="n">
        <v>109.234704531217</v>
      </c>
      <c r="M33" s="52"/>
      <c r="N33" s="52" t="n">
        <v>60.3222467334125</v>
      </c>
      <c r="O33" s="20"/>
      <c r="P33" s="20"/>
      <c r="Q33" s="20"/>
      <c r="R33" s="20"/>
      <c r="S33" s="20"/>
      <c r="T33" s="53" t="n">
        <f aca="false">SUM(D33:S33)</f>
        <v>633.636574761641</v>
      </c>
      <c r="U33" s="54" t="n">
        <f aca="false">COUNTA(D33:S33)</f>
        <v>7</v>
      </c>
      <c r="V33" s="50" t="n">
        <f aca="false">T33-$T$5</f>
        <v>-482.764279287978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633.636574761641</v>
      </c>
    </row>
    <row r="34" customFormat="false" ht="12.75" hidden="false" customHeight="false" outlineLevel="0" collapsed="false">
      <c r="A34" s="17" t="s">
        <v>80</v>
      </c>
      <c r="B34" s="49" t="s">
        <v>81</v>
      </c>
      <c r="C34" s="19" t="n">
        <v>1973</v>
      </c>
      <c r="D34" s="50" t="n">
        <v>67.6666666666667</v>
      </c>
      <c r="E34" s="51"/>
      <c r="F34" s="50" t="n">
        <v>67.9363199228642</v>
      </c>
      <c r="G34" s="20" t="n">
        <v>86.86</v>
      </c>
      <c r="H34" s="50" t="n">
        <v>70</v>
      </c>
      <c r="I34" s="50"/>
      <c r="J34" s="20" t="n">
        <v>66.656649135988</v>
      </c>
      <c r="K34" s="20" t="n">
        <v>39.97</v>
      </c>
      <c r="L34" s="20" t="n">
        <v>82.8019773606534</v>
      </c>
      <c r="M34" s="52" t="n">
        <v>98.2883939038687</v>
      </c>
      <c r="N34" s="52" t="n">
        <v>52.2957746478873</v>
      </c>
      <c r="O34" s="20"/>
      <c r="P34" s="20"/>
      <c r="Q34" s="20"/>
      <c r="R34" s="20"/>
      <c r="S34" s="20"/>
      <c r="T34" s="53" t="n">
        <f aca="false">SUM(D34:S34)</f>
        <v>632.475781637928</v>
      </c>
      <c r="U34" s="54" t="n">
        <f aca="false">COUNTA(D34:S34)</f>
        <v>9</v>
      </c>
      <c r="V34" s="50" t="n">
        <f aca="false">T34-$T$5</f>
        <v>-483.925072411691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632.475781637928</v>
      </c>
    </row>
    <row r="35" customFormat="false" ht="12.75" hidden="false" customHeight="false" outlineLevel="0" collapsed="false">
      <c r="A35" s="17" t="s">
        <v>82</v>
      </c>
      <c r="B35" s="49" t="s">
        <v>83</v>
      </c>
      <c r="C35" s="19" t="n">
        <v>1981</v>
      </c>
      <c r="D35" s="50" t="n">
        <v>82.0185185185185</v>
      </c>
      <c r="E35" s="51" t="n">
        <v>92.03125</v>
      </c>
      <c r="F35" s="50" t="n">
        <v>88.4846758321392</v>
      </c>
      <c r="G35" s="20" t="n">
        <v>92.2834067547724</v>
      </c>
      <c r="H35" s="50" t="n">
        <v>85.1750972762646</v>
      </c>
      <c r="I35" s="50"/>
      <c r="J35" s="20"/>
      <c r="K35" s="20"/>
      <c r="L35" s="20" t="n">
        <v>102.876447876448</v>
      </c>
      <c r="M35" s="52"/>
      <c r="N35" s="52" t="n">
        <v>68.3656881045308</v>
      </c>
      <c r="O35" s="20"/>
      <c r="P35" s="20"/>
      <c r="Q35" s="20"/>
      <c r="R35" s="20"/>
      <c r="S35" s="20"/>
      <c r="T35" s="53" t="n">
        <f aca="false">SUM(D35:S35)</f>
        <v>611.235084362673</v>
      </c>
      <c r="U35" s="54" t="n">
        <f aca="false">COUNTA(D35:S35)</f>
        <v>7</v>
      </c>
      <c r="V35" s="50" t="n">
        <f aca="false">T35-$T$5</f>
        <v>-505.165769686946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11.235084362673</v>
      </c>
    </row>
    <row r="36" customFormat="false" ht="12.75" hidden="false" customHeight="false" outlineLevel="0" collapsed="false">
      <c r="A36" s="17" t="s">
        <v>84</v>
      </c>
      <c r="B36" s="49" t="s">
        <v>85</v>
      </c>
      <c r="C36" s="19"/>
      <c r="D36" s="50"/>
      <c r="E36" s="51"/>
      <c r="F36" s="50"/>
      <c r="G36" s="20" t="n">
        <v>93.3879985091316</v>
      </c>
      <c r="H36" s="50" t="n">
        <v>86.5451664025357</v>
      </c>
      <c r="I36" s="50"/>
      <c r="J36" s="20" t="n">
        <v>78.1460674157303</v>
      </c>
      <c r="K36" s="20" t="n">
        <v>113.944678097703</v>
      </c>
      <c r="L36" s="20" t="n">
        <v>111.995902523183</v>
      </c>
      <c r="M36" s="52" t="n">
        <v>111.392640894271</v>
      </c>
      <c r="N36" s="52"/>
      <c r="O36" s="20"/>
      <c r="P36" s="20"/>
      <c r="Q36" s="20"/>
      <c r="R36" s="20"/>
      <c r="S36" s="20"/>
      <c r="T36" s="53" t="n">
        <f aca="false">SUM(D36:S36)</f>
        <v>595.412453842555</v>
      </c>
      <c r="U36" s="54" t="n">
        <f aca="false">COUNTA(D36:S36)</f>
        <v>6</v>
      </c>
      <c r="V36" s="50" t="n">
        <f aca="false">T36-$T$5</f>
        <v>-520.988400207065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95.412453842555</v>
      </c>
    </row>
    <row r="37" customFormat="false" ht="12.75" hidden="false" customHeight="false" outlineLevel="0" collapsed="false">
      <c r="A37" s="17" t="s">
        <v>86</v>
      </c>
      <c r="B37" s="49" t="s">
        <v>87</v>
      </c>
      <c r="C37" s="19" t="n">
        <v>1956</v>
      </c>
      <c r="D37" s="50" t="n">
        <v>41.2777777777778</v>
      </c>
      <c r="E37" s="51"/>
      <c r="F37" s="50" t="n">
        <v>62.4572004422024</v>
      </c>
      <c r="G37" s="20" t="n">
        <v>66.1016155467104</v>
      </c>
      <c r="H37" s="50" t="n">
        <v>68.6877278250304</v>
      </c>
      <c r="I37" s="50" t="n">
        <v>68.8139595057895</v>
      </c>
      <c r="J37" s="20" t="n">
        <v>56.0836722835561</v>
      </c>
      <c r="K37" s="20" t="n">
        <v>89.8162894557566</v>
      </c>
      <c r="L37" s="20" t="n">
        <v>88.517556290348</v>
      </c>
      <c r="M37" s="52"/>
      <c r="N37" s="52" t="n">
        <v>44.3880875615137</v>
      </c>
      <c r="O37" s="20"/>
      <c r="P37" s="20"/>
      <c r="Q37" s="20"/>
      <c r="R37" s="20"/>
      <c r="S37" s="20"/>
      <c r="T37" s="53" t="n">
        <f aca="false">SUM(D37:S37)</f>
        <v>586.143886688685</v>
      </c>
      <c r="U37" s="54" t="n">
        <f aca="false">COUNTA(D37:S37)</f>
        <v>9</v>
      </c>
      <c r="V37" s="50" t="n">
        <f aca="false">T37-$T$5</f>
        <v>-530.256967360935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86.143886688685</v>
      </c>
    </row>
    <row r="38" customFormat="false" ht="12.75" hidden="false" customHeight="false" outlineLevel="0" collapsed="false">
      <c r="A38" s="17" t="s">
        <v>88</v>
      </c>
      <c r="B38" s="49" t="s">
        <v>89</v>
      </c>
      <c r="C38" s="19"/>
      <c r="D38" s="50" t="n">
        <v>73.6851851851852</v>
      </c>
      <c r="E38" s="51" t="n">
        <v>77.2438391699092</v>
      </c>
      <c r="F38" s="50" t="n">
        <v>83.4419914901653</v>
      </c>
      <c r="G38" s="20"/>
      <c r="H38" s="50" t="n">
        <v>82.3595505617978</v>
      </c>
      <c r="I38" s="50"/>
      <c r="J38" s="20" t="n">
        <v>63.5331230283912</v>
      </c>
      <c r="K38" s="20" t="n">
        <v>101.279814427363</v>
      </c>
      <c r="L38" s="20" t="n">
        <v>99.3183492999263</v>
      </c>
      <c r="M38" s="52"/>
      <c r="N38" s="52"/>
      <c r="O38" s="20"/>
      <c r="P38" s="20"/>
      <c r="Q38" s="20"/>
      <c r="R38" s="20"/>
      <c r="S38" s="20"/>
      <c r="T38" s="53" t="n">
        <f aca="false">SUM(D38:S38)</f>
        <v>580.861853162738</v>
      </c>
      <c r="U38" s="54" t="n">
        <f aca="false">COUNTA(D38:S38)</f>
        <v>7</v>
      </c>
      <c r="V38" s="50" t="n">
        <f aca="false">T38-$T$5</f>
        <v>-535.539000886882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80.861853162738</v>
      </c>
    </row>
    <row r="39" customFormat="false" ht="12.75" hidden="false" customHeight="false" outlineLevel="0" collapsed="false">
      <c r="A39" s="17" t="s">
        <v>90</v>
      </c>
      <c r="B39" s="49" t="s">
        <v>91</v>
      </c>
      <c r="C39" s="19" t="n">
        <v>1975</v>
      </c>
      <c r="D39" s="50" t="n">
        <v>53.7777777777778</v>
      </c>
      <c r="E39" s="51"/>
      <c r="F39" s="50" t="n">
        <v>63.1727213623985</v>
      </c>
      <c r="G39" s="20" t="n">
        <v>68.2007343941249</v>
      </c>
      <c r="H39" s="50" t="n">
        <v>56.1318051575931</v>
      </c>
      <c r="I39" s="50" t="n">
        <v>65.3880999020568</v>
      </c>
      <c r="J39" s="20" t="n">
        <v>74.9557522123894</v>
      </c>
      <c r="K39" s="20"/>
      <c r="L39" s="20" t="n">
        <v>82.2360953461975</v>
      </c>
      <c r="M39" s="52"/>
      <c r="N39" s="52" t="n">
        <v>63.2409638554217</v>
      </c>
      <c r="O39" s="20"/>
      <c r="P39" s="20"/>
      <c r="Q39" s="20"/>
      <c r="R39" s="20"/>
      <c r="S39" s="20"/>
      <c r="T39" s="53" t="n">
        <f aca="false">SUM(D39:S39)</f>
        <v>527.10395000796</v>
      </c>
      <c r="U39" s="54" t="n">
        <f aca="false">COUNTA(D39:S39)</f>
        <v>8</v>
      </c>
      <c r="V39" s="50" t="n">
        <f aca="false">T39-$T$5</f>
        <v>-589.29690404166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27.10395000796</v>
      </c>
    </row>
    <row r="40" customFormat="false" ht="12.75" hidden="false" customHeight="false" outlineLevel="0" collapsed="false">
      <c r="A40" s="17" t="s">
        <v>92</v>
      </c>
      <c r="B40" s="49" t="s">
        <v>93</v>
      </c>
      <c r="C40" s="19" t="n">
        <v>1972</v>
      </c>
      <c r="D40" s="50" t="n">
        <v>43.5925925925926</v>
      </c>
      <c r="E40" s="51" t="n">
        <v>90.5869698832207</v>
      </c>
      <c r="F40" s="50"/>
      <c r="G40" s="20" t="n">
        <v>93.0883444691908</v>
      </c>
      <c r="H40" s="50" t="n">
        <v>82.9607250755287</v>
      </c>
      <c r="I40" s="50"/>
      <c r="J40" s="20" t="n">
        <v>76.9986232216613</v>
      </c>
      <c r="K40" s="20" t="n">
        <v>39.97</v>
      </c>
      <c r="L40" s="20"/>
      <c r="M40" s="52"/>
      <c r="N40" s="52" t="n">
        <v>68.0602409638554</v>
      </c>
      <c r="O40" s="20"/>
      <c r="P40" s="20"/>
      <c r="Q40" s="20"/>
      <c r="R40" s="20"/>
      <c r="S40" s="20"/>
      <c r="T40" s="53" t="n">
        <f aca="false">SUM(D40:S40)</f>
        <v>495.25749620605</v>
      </c>
      <c r="U40" s="54" t="n">
        <f aca="false">COUNTA(D40:S40)</f>
        <v>7</v>
      </c>
      <c r="V40" s="50" t="n">
        <f aca="false">T40-$T$5</f>
        <v>-621.14335784357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95.25749620605</v>
      </c>
    </row>
    <row r="41" customFormat="false" ht="12.75" hidden="false" customHeight="false" outlineLevel="0" collapsed="false">
      <c r="A41" s="17" t="s">
        <v>94</v>
      </c>
      <c r="B41" s="49" t="s">
        <v>95</v>
      </c>
      <c r="C41" s="19" t="n">
        <v>1969</v>
      </c>
      <c r="D41" s="50" t="n">
        <v>92.6666666666667</v>
      </c>
      <c r="E41" s="51"/>
      <c r="F41" s="50" t="n">
        <v>78.7573845709933</v>
      </c>
      <c r="G41" s="20" t="n">
        <v>90.6494438464299</v>
      </c>
      <c r="H41" s="50"/>
      <c r="I41" s="50" t="n">
        <v>82.1245406926745</v>
      </c>
      <c r="J41" s="20"/>
      <c r="K41" s="20" t="n">
        <v>38.07</v>
      </c>
      <c r="L41" s="20"/>
      <c r="M41" s="52"/>
      <c r="N41" s="52" t="n">
        <v>64.7172917020194</v>
      </c>
      <c r="O41" s="20"/>
      <c r="P41" s="20"/>
      <c r="Q41" s="20"/>
      <c r="R41" s="20"/>
      <c r="S41" s="20"/>
      <c r="T41" s="53" t="n">
        <f aca="false">SUM(D41:S41)</f>
        <v>446.985327478784</v>
      </c>
      <c r="U41" s="54" t="n">
        <f aca="false">COUNTA(D41:S41)</f>
        <v>6</v>
      </c>
      <c r="V41" s="50" t="n">
        <f aca="false">T41-$T$5</f>
        <v>-669.415526570836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446.985327478784</v>
      </c>
    </row>
    <row r="42" customFormat="false" ht="12.75" hidden="false" customHeight="false" outlineLevel="0" collapsed="false">
      <c r="A42" s="17" t="s">
        <v>96</v>
      </c>
      <c r="B42" s="49" t="s">
        <v>97</v>
      </c>
      <c r="C42" s="19" t="n">
        <v>2010</v>
      </c>
      <c r="D42" s="50" t="n">
        <v>39.8888888888889</v>
      </c>
      <c r="E42" s="51" t="n">
        <v>68.3242382901319</v>
      </c>
      <c r="F42" s="50" t="n">
        <v>64.7763175649205</v>
      </c>
      <c r="G42" s="20" t="n">
        <v>79.8480243161094</v>
      </c>
      <c r="H42" s="50" t="n">
        <v>57.9166666666667</v>
      </c>
      <c r="I42" s="50" t="n">
        <v>68.2007175347556</v>
      </c>
      <c r="J42" s="20"/>
      <c r="K42" s="20"/>
      <c r="L42" s="20"/>
      <c r="M42" s="52"/>
      <c r="N42" s="52" t="n">
        <v>67.958425250297</v>
      </c>
      <c r="O42" s="20"/>
      <c r="P42" s="20"/>
      <c r="Q42" s="20"/>
      <c r="R42" s="20"/>
      <c r="S42" s="20"/>
      <c r="T42" s="53" t="n">
        <f aca="false">SUM(D42:S42)</f>
        <v>446.91327851177</v>
      </c>
      <c r="U42" s="54" t="n">
        <f aca="false">COUNTA(D42:S42)</f>
        <v>7</v>
      </c>
      <c r="V42" s="50" t="n">
        <f aca="false">T42-$T$5</f>
        <v>-669.487575537849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46.91327851177</v>
      </c>
    </row>
    <row r="43" customFormat="false" ht="12.75" hidden="false" customHeight="false" outlineLevel="0" collapsed="false">
      <c r="A43" s="17" t="s">
        <v>98</v>
      </c>
      <c r="B43" s="49" t="s">
        <v>99</v>
      </c>
      <c r="C43" s="19" t="n">
        <v>1974</v>
      </c>
      <c r="D43" s="50" t="n">
        <v>51.462962962963</v>
      </c>
      <c r="E43" s="51"/>
      <c r="F43" s="50"/>
      <c r="G43" s="20" t="n">
        <v>89.4043003172365</v>
      </c>
      <c r="H43" s="50" t="n">
        <v>83.6280487804878</v>
      </c>
      <c r="I43" s="50"/>
      <c r="J43" s="20"/>
      <c r="K43" s="20" t="n">
        <v>107.940095846645</v>
      </c>
      <c r="L43" s="20"/>
      <c r="M43" s="52" t="n">
        <v>104.647586501495</v>
      </c>
      <c r="N43" s="52"/>
      <c r="O43" s="20"/>
      <c r="P43" s="20"/>
      <c r="Q43" s="20"/>
      <c r="R43" s="20"/>
      <c r="S43" s="20"/>
      <c r="T43" s="53" t="n">
        <f aca="false">SUM(D43:S43)</f>
        <v>437.082994408828</v>
      </c>
      <c r="U43" s="54" t="n">
        <f aca="false">COUNTA(D43:S43)</f>
        <v>5</v>
      </c>
      <c r="V43" s="50" t="n">
        <f aca="false">T43-$T$5</f>
        <v>-679.317859640792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37.082994408828</v>
      </c>
    </row>
    <row r="44" customFormat="false" ht="12.75" hidden="false" customHeight="false" outlineLevel="0" collapsed="false">
      <c r="A44" s="17" t="s">
        <v>100</v>
      </c>
      <c r="B44" s="49" t="s">
        <v>101</v>
      </c>
      <c r="C44" s="19" t="n">
        <v>1978</v>
      </c>
      <c r="D44" s="50" t="n">
        <v>76.462962962963</v>
      </c>
      <c r="E44" s="51" t="n">
        <v>73.3771176037319</v>
      </c>
      <c r="F44" s="50"/>
      <c r="G44" s="20" t="n">
        <v>91.6</v>
      </c>
      <c r="H44" s="50"/>
      <c r="I44" s="50"/>
      <c r="J44" s="20"/>
      <c r="K44" s="20" t="n">
        <v>76.42</v>
      </c>
      <c r="L44" s="20" t="n">
        <v>116.122656426474</v>
      </c>
      <c r="M44" s="52"/>
      <c r="N44" s="52"/>
      <c r="O44" s="20"/>
      <c r="P44" s="20"/>
      <c r="Q44" s="20"/>
      <c r="R44" s="20"/>
      <c r="S44" s="20"/>
      <c r="T44" s="53" t="n">
        <f aca="false">SUM(D44:S44)</f>
        <v>433.982736993169</v>
      </c>
      <c r="U44" s="54" t="n">
        <f aca="false">COUNTA(D44:S44)</f>
        <v>5</v>
      </c>
      <c r="V44" s="50" t="n">
        <f aca="false">T44-$T$5</f>
        <v>-682.418117056451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33.982736993169</v>
      </c>
    </row>
    <row r="45" customFormat="false" ht="12.75" hidden="false" customHeight="false" outlineLevel="0" collapsed="false">
      <c r="A45" s="17" t="s">
        <v>102</v>
      </c>
      <c r="B45" s="49" t="s">
        <v>103</v>
      </c>
      <c r="C45" s="19" t="n">
        <v>1968</v>
      </c>
      <c r="D45" s="50" t="n">
        <v>52.3888888888889</v>
      </c>
      <c r="E45" s="51"/>
      <c r="F45" s="50"/>
      <c r="G45" s="20" t="n">
        <v>70.6951596292482</v>
      </c>
      <c r="H45" s="50" t="n">
        <v>69.8142414860681</v>
      </c>
      <c r="I45" s="50" t="n">
        <v>64.0400383027111</v>
      </c>
      <c r="J45" s="20" t="n">
        <v>77.21</v>
      </c>
      <c r="K45" s="20"/>
      <c r="L45" s="20" t="n">
        <v>91.0121093110784</v>
      </c>
      <c r="M45" s="52"/>
      <c r="N45" s="52"/>
      <c r="O45" s="20"/>
      <c r="P45" s="20"/>
      <c r="Q45" s="20"/>
      <c r="R45" s="20"/>
      <c r="S45" s="20"/>
      <c r="T45" s="53" t="n">
        <f aca="false">SUM(D45:S45)</f>
        <v>425.160437617995</v>
      </c>
      <c r="U45" s="54" t="n">
        <f aca="false">COUNTA(D45:S45)</f>
        <v>6</v>
      </c>
      <c r="V45" s="50" t="n">
        <f aca="false">T45-$T$5</f>
        <v>-691.240416431625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25.160437617995</v>
      </c>
    </row>
    <row r="46" customFormat="false" ht="12.75" hidden="false" customHeight="false" outlineLevel="0" collapsed="false">
      <c r="A46" s="17" t="s">
        <v>104</v>
      </c>
      <c r="B46" s="49" t="s">
        <v>105</v>
      </c>
      <c r="C46" s="19" t="n">
        <v>1996</v>
      </c>
      <c r="D46" s="50"/>
      <c r="E46" s="51" t="n">
        <v>76.2823137957512</v>
      </c>
      <c r="F46" s="50"/>
      <c r="G46" s="20" t="n">
        <v>109.297052154195</v>
      </c>
      <c r="H46" s="50"/>
      <c r="I46" s="50"/>
      <c r="J46" s="20" t="n">
        <v>98.0641106222502</v>
      </c>
      <c r="K46" s="20" t="n">
        <v>130.303603837179</v>
      </c>
      <c r="L46" s="20"/>
      <c r="M46" s="52"/>
      <c r="N46" s="52"/>
      <c r="O46" s="20"/>
      <c r="P46" s="20"/>
      <c r="Q46" s="20"/>
      <c r="R46" s="20"/>
      <c r="S46" s="20"/>
      <c r="T46" s="53" t="n">
        <f aca="false">SUM(D46:S46)</f>
        <v>413.947080409376</v>
      </c>
      <c r="U46" s="54" t="n">
        <f aca="false">COUNTA(D46:S46)</f>
        <v>4</v>
      </c>
      <c r="V46" s="50" t="n">
        <f aca="false">T46-$T$5</f>
        <v>-702.453773640244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13.947080409376</v>
      </c>
    </row>
    <row r="47" customFormat="false" ht="12.75" hidden="false" customHeight="false" outlineLevel="0" collapsed="false">
      <c r="A47" s="17" t="s">
        <v>106</v>
      </c>
      <c r="B47" s="49" t="s">
        <v>107</v>
      </c>
      <c r="C47" s="19" t="n">
        <v>2009</v>
      </c>
      <c r="D47" s="50" t="n">
        <v>32.0185185185185</v>
      </c>
      <c r="E47" s="51" t="n">
        <v>75.739141478283</v>
      </c>
      <c r="F47" s="50" t="n">
        <v>67.8531065838846</v>
      </c>
      <c r="G47" s="20" t="n">
        <v>86.9</v>
      </c>
      <c r="H47" s="50"/>
      <c r="I47" s="50" t="n">
        <v>93.3564711150918</v>
      </c>
      <c r="J47" s="20"/>
      <c r="K47" s="20"/>
      <c r="L47" s="20"/>
      <c r="M47" s="52"/>
      <c r="N47" s="52" t="n">
        <v>57.997454607161</v>
      </c>
      <c r="O47" s="20"/>
      <c r="P47" s="20"/>
      <c r="Q47" s="20"/>
      <c r="R47" s="20"/>
      <c r="S47" s="20"/>
      <c r="T47" s="53" t="n">
        <f aca="false">SUM(D47:S47)</f>
        <v>413.864692302939</v>
      </c>
      <c r="U47" s="54" t="n">
        <f aca="false">COUNTA(D47:S47)</f>
        <v>6</v>
      </c>
      <c r="V47" s="50" t="n">
        <f aca="false">T47-$T$5</f>
        <v>-702.53616174668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13.864692302939</v>
      </c>
    </row>
    <row r="48" customFormat="false" ht="12.75" hidden="false" customHeight="false" outlineLevel="0" collapsed="false">
      <c r="A48" s="17" t="s">
        <v>108</v>
      </c>
      <c r="B48" s="49" t="s">
        <v>109</v>
      </c>
      <c r="C48" s="19" t="n">
        <v>1998</v>
      </c>
      <c r="D48" s="50"/>
      <c r="E48" s="51"/>
      <c r="F48" s="50"/>
      <c r="G48" s="20" t="n">
        <v>120</v>
      </c>
      <c r="H48" s="50"/>
      <c r="I48" s="50"/>
      <c r="J48" s="20"/>
      <c r="K48" s="20"/>
      <c r="L48" s="20" t="n">
        <v>122.770237518177</v>
      </c>
      <c r="M48" s="52" t="n">
        <v>130</v>
      </c>
      <c r="N48" s="52"/>
      <c r="O48" s="20"/>
      <c r="P48" s="20"/>
      <c r="Q48" s="20"/>
      <c r="R48" s="20"/>
      <c r="S48" s="20"/>
      <c r="T48" s="53" t="n">
        <f aca="false">SUM(D48:S48)</f>
        <v>372.770237518177</v>
      </c>
      <c r="U48" s="54" t="n">
        <f aca="false">COUNTA(D48:S48)</f>
        <v>3</v>
      </c>
      <c r="V48" s="50" t="n">
        <f aca="false">T48-$T$5</f>
        <v>-743.630616531442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72.770237518177</v>
      </c>
    </row>
    <row r="49" customFormat="false" ht="12.75" hidden="false" customHeight="false" outlineLevel="0" collapsed="false">
      <c r="A49" s="17" t="s">
        <v>110</v>
      </c>
      <c r="B49" s="49" t="s">
        <v>111</v>
      </c>
      <c r="C49" s="19"/>
      <c r="D49" s="50" t="n">
        <v>45.4444444444444</v>
      </c>
      <c r="E49" s="51"/>
      <c r="F49" s="50" t="n">
        <v>65.0959687317308</v>
      </c>
      <c r="G49" s="20"/>
      <c r="H49" s="50" t="n">
        <v>54.0291704649043</v>
      </c>
      <c r="I49" s="50" t="n">
        <v>72.5083829466913</v>
      </c>
      <c r="J49" s="20"/>
      <c r="K49" s="20"/>
      <c r="L49" s="20" t="n">
        <v>81.0901001112347</v>
      </c>
      <c r="M49" s="52"/>
      <c r="N49" s="52" t="n">
        <v>48.3079925335143</v>
      </c>
      <c r="O49" s="20"/>
      <c r="P49" s="20"/>
      <c r="Q49" s="20"/>
      <c r="R49" s="20"/>
      <c r="S49" s="20"/>
      <c r="T49" s="53" t="n">
        <f aca="false">SUM(D49:S49)</f>
        <v>366.47605923252</v>
      </c>
      <c r="U49" s="54" t="n">
        <f aca="false">COUNTA(D49:S49)</f>
        <v>6</v>
      </c>
      <c r="V49" s="50" t="n">
        <f aca="false">T49-$T$5</f>
        <v>-749.924794817099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66.47605923252</v>
      </c>
    </row>
    <row r="50" customFormat="false" ht="12.75" hidden="false" customHeight="false" outlineLevel="0" collapsed="false">
      <c r="A50" s="17" t="s">
        <v>112</v>
      </c>
      <c r="B50" s="49" t="s">
        <v>113</v>
      </c>
      <c r="C50" s="19" t="n">
        <v>1976</v>
      </c>
      <c r="D50" s="50" t="n">
        <v>65.8148148148148</v>
      </c>
      <c r="E50" s="51" t="n">
        <v>84.5032829003711</v>
      </c>
      <c r="F50" s="50"/>
      <c r="G50" s="20"/>
      <c r="H50" s="50"/>
      <c r="I50" s="50"/>
      <c r="J50" s="20"/>
      <c r="K50" s="20" t="n">
        <v>102.959921707522</v>
      </c>
      <c r="L50" s="20"/>
      <c r="M50" s="52" t="n">
        <v>106.661548585216</v>
      </c>
      <c r="N50" s="52"/>
      <c r="O50" s="20"/>
      <c r="P50" s="20"/>
      <c r="Q50" s="20"/>
      <c r="R50" s="20"/>
      <c r="S50" s="20"/>
      <c r="T50" s="53" t="n">
        <f aca="false">SUM(D50:S50)</f>
        <v>359.939568007924</v>
      </c>
      <c r="U50" s="54" t="n">
        <f aca="false">COUNTA(D50:S50)</f>
        <v>4</v>
      </c>
      <c r="V50" s="50" t="n">
        <f aca="false">T50-$T$5</f>
        <v>-756.461286041696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59.939568007924</v>
      </c>
    </row>
    <row r="51" customFormat="false" ht="12.75" hidden="false" customHeight="false" outlineLevel="0" collapsed="false">
      <c r="A51" s="17" t="s">
        <v>114</v>
      </c>
      <c r="B51" s="49" t="s">
        <v>115</v>
      </c>
      <c r="C51" s="19" t="n">
        <v>1992</v>
      </c>
      <c r="D51" s="50"/>
      <c r="E51" s="51"/>
      <c r="F51" s="50"/>
      <c r="G51" s="20" t="n">
        <v>110.570377184913</v>
      </c>
      <c r="H51" s="50"/>
      <c r="I51" s="50"/>
      <c r="J51" s="20"/>
      <c r="K51" s="20"/>
      <c r="L51" s="20" t="n">
        <v>116.473922902494</v>
      </c>
      <c r="M51" s="52" t="n">
        <v>124.947025264874</v>
      </c>
      <c r="N51" s="52"/>
      <c r="O51" s="20"/>
      <c r="P51" s="20"/>
      <c r="Q51" s="20"/>
      <c r="R51" s="20"/>
      <c r="S51" s="20"/>
      <c r="T51" s="53" t="n">
        <f aca="false">SUM(D51:S51)</f>
        <v>351.991325352281</v>
      </c>
      <c r="U51" s="54" t="n">
        <f aca="false">COUNTA(D51:S51)</f>
        <v>3</v>
      </c>
      <c r="V51" s="50" t="n">
        <f aca="false">T51-$T$5</f>
        <v>-764.409528697339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51.991325352281</v>
      </c>
    </row>
    <row r="52" customFormat="false" ht="12.75" hidden="false" customHeight="false" outlineLevel="0" collapsed="false">
      <c r="A52" s="17" t="s">
        <v>116</v>
      </c>
      <c r="B52" s="49" t="s">
        <v>117</v>
      </c>
      <c r="C52" s="19" t="n">
        <v>2005</v>
      </c>
      <c r="D52" s="50"/>
      <c r="E52" s="51"/>
      <c r="F52" s="50" t="n">
        <v>88.1017056743406</v>
      </c>
      <c r="G52" s="20"/>
      <c r="H52" s="50" t="n">
        <v>68.7234042553192</v>
      </c>
      <c r="I52" s="50"/>
      <c r="J52" s="20"/>
      <c r="K52" s="20"/>
      <c r="L52" s="20" t="n">
        <v>85.5069746512674</v>
      </c>
      <c r="M52" s="52"/>
      <c r="N52" s="52" t="n">
        <v>75.3400644832852</v>
      </c>
      <c r="O52" s="20"/>
      <c r="P52" s="20"/>
      <c r="Q52" s="20"/>
      <c r="R52" s="20"/>
      <c r="S52" s="20"/>
      <c r="T52" s="53" t="n">
        <f aca="false">SUM(D52:S52)</f>
        <v>317.672149064212</v>
      </c>
      <c r="U52" s="54" t="n">
        <f aca="false">COUNTA(D52:S52)</f>
        <v>4</v>
      </c>
      <c r="V52" s="50" t="n">
        <f aca="false">T52-$T$5</f>
        <v>-798.728704985407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17.672149064212</v>
      </c>
    </row>
    <row r="53" customFormat="false" ht="12.75" hidden="false" customHeight="false" outlineLevel="0" collapsed="false">
      <c r="A53" s="17" t="s">
        <v>118</v>
      </c>
      <c r="B53" s="49" t="s">
        <v>119</v>
      </c>
      <c r="C53" s="19"/>
      <c r="D53" s="50"/>
      <c r="E53" s="51"/>
      <c r="F53" s="31"/>
      <c r="G53" s="20"/>
      <c r="H53" s="50"/>
      <c r="I53" s="50"/>
      <c r="J53" s="20" t="n">
        <v>76.1990950226244</v>
      </c>
      <c r="K53" s="20" t="n">
        <v>118.63605248146</v>
      </c>
      <c r="L53" s="20"/>
      <c r="M53" s="52" t="n">
        <v>122.48478433448</v>
      </c>
      <c r="N53" s="52"/>
      <c r="O53" s="20"/>
      <c r="P53" s="20"/>
      <c r="Q53" s="20"/>
      <c r="R53" s="20"/>
      <c r="S53" s="20"/>
      <c r="T53" s="53" t="n">
        <f aca="false">SUM(D53:S53)</f>
        <v>317.319931838565</v>
      </c>
      <c r="U53" s="54" t="n">
        <f aca="false">COUNTA(D53:S53)</f>
        <v>3</v>
      </c>
      <c r="V53" s="50" t="n">
        <f aca="false">T53-$T$5</f>
        <v>-799.080922211055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17.319931838565</v>
      </c>
    </row>
    <row r="54" customFormat="false" ht="12.75" hidden="false" customHeight="false" outlineLevel="0" collapsed="false">
      <c r="A54" s="17" t="s">
        <v>120</v>
      </c>
      <c r="B54" s="49" t="s">
        <v>121</v>
      </c>
      <c r="C54" s="19" t="n">
        <v>2008</v>
      </c>
      <c r="D54" s="50" t="n">
        <v>51.462962962963</v>
      </c>
      <c r="E54" s="51" t="n">
        <v>64.1671977905248</v>
      </c>
      <c r="F54" s="50" t="n">
        <v>75.5588595781162</v>
      </c>
      <c r="G54" s="20"/>
      <c r="H54" s="50"/>
      <c r="I54" s="50"/>
      <c r="J54" s="20" t="n">
        <v>77.0247933884297</v>
      </c>
      <c r="K54" s="20"/>
      <c r="L54" s="20"/>
      <c r="M54" s="52"/>
      <c r="N54" s="52" t="n">
        <v>41.7748175801799</v>
      </c>
      <c r="O54" s="20"/>
      <c r="P54" s="20"/>
      <c r="Q54" s="20"/>
      <c r="R54" s="20"/>
      <c r="S54" s="20"/>
      <c r="T54" s="53" t="n">
        <f aca="false">SUM(D54:S54)</f>
        <v>309.988631300214</v>
      </c>
      <c r="U54" s="54" t="n">
        <f aca="false">COUNTA(D54:S54)</f>
        <v>5</v>
      </c>
      <c r="V54" s="50" t="n">
        <f aca="false">T54-$T$5</f>
        <v>-806.412222749406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09.988631300214</v>
      </c>
    </row>
    <row r="55" customFormat="false" ht="12.75" hidden="false" customHeight="false" outlineLevel="0" collapsed="false">
      <c r="A55" s="17" t="s">
        <v>122</v>
      </c>
      <c r="B55" s="49" t="s">
        <v>123</v>
      </c>
      <c r="C55" s="19"/>
      <c r="D55" s="50" t="n">
        <v>16.2777777777778</v>
      </c>
      <c r="E55" s="51" t="n">
        <v>77.3188782134511</v>
      </c>
      <c r="F55" s="50" t="n">
        <v>59.6355568015515</v>
      </c>
      <c r="G55" s="20"/>
      <c r="H55" s="50"/>
      <c r="I55" s="50" t="n">
        <v>91.4895668946169</v>
      </c>
      <c r="J55" s="20"/>
      <c r="K55" s="20"/>
      <c r="L55" s="20"/>
      <c r="M55" s="52"/>
      <c r="N55" s="52" t="n">
        <v>57.7429153232649</v>
      </c>
      <c r="O55" s="20"/>
      <c r="P55" s="20"/>
      <c r="Q55" s="20"/>
      <c r="R55" s="20"/>
      <c r="S55" s="20"/>
      <c r="T55" s="53" t="n">
        <f aca="false">SUM(D55:S55)</f>
        <v>302.464695010662</v>
      </c>
      <c r="U55" s="54" t="n">
        <f aca="false">COUNTA(D55:S55)</f>
        <v>5</v>
      </c>
      <c r="V55" s="50" t="n">
        <f aca="false">T55-$T$5</f>
        <v>-813.936159038957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02.464695010662</v>
      </c>
    </row>
    <row r="56" customFormat="false" ht="12.75" hidden="false" customHeight="false" outlineLevel="0" collapsed="false">
      <c r="A56" s="17" t="s">
        <v>124</v>
      </c>
      <c r="B56" s="49" t="s">
        <v>125</v>
      </c>
      <c r="C56" s="19"/>
      <c r="D56" s="50"/>
      <c r="E56" s="51"/>
      <c r="F56" s="50" t="n">
        <v>92.4966952505496</v>
      </c>
      <c r="G56" s="20" t="n">
        <v>90.7001795332136</v>
      </c>
      <c r="H56" s="50"/>
      <c r="I56" s="50"/>
      <c r="J56" s="20"/>
      <c r="K56" s="20" t="n">
        <v>116.141338059371</v>
      </c>
      <c r="L56" s="20"/>
      <c r="M56" s="52"/>
      <c r="N56" s="52"/>
      <c r="O56" s="20"/>
      <c r="P56" s="20"/>
      <c r="Q56" s="20"/>
      <c r="R56" s="20"/>
      <c r="S56" s="20"/>
      <c r="T56" s="53" t="n">
        <f aca="false">SUM(D56:S56)</f>
        <v>299.338212843134</v>
      </c>
      <c r="U56" s="54" t="n">
        <f aca="false">COUNTA(D56:S56)</f>
        <v>3</v>
      </c>
      <c r="V56" s="50" t="n">
        <f aca="false">T56-$T$5</f>
        <v>-817.062641206485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99.338212843134</v>
      </c>
    </row>
    <row r="57" customFormat="false" ht="12.75" hidden="false" customHeight="false" outlineLevel="0" collapsed="false">
      <c r="A57" s="17" t="s">
        <v>126</v>
      </c>
      <c r="B57" s="49" t="s">
        <v>127</v>
      </c>
      <c r="C57" s="19" t="n">
        <v>1985</v>
      </c>
      <c r="D57" s="50"/>
      <c r="E57" s="51"/>
      <c r="F57" s="50"/>
      <c r="G57" s="20"/>
      <c r="H57" s="50"/>
      <c r="I57" s="50"/>
      <c r="J57" s="20"/>
      <c r="K57" s="20" t="n">
        <v>103.3269933477</v>
      </c>
      <c r="L57" s="20" t="n">
        <v>100.727426318754</v>
      </c>
      <c r="M57" s="52"/>
      <c r="N57" s="52" t="n">
        <v>88.2197522484303</v>
      </c>
      <c r="O57" s="20"/>
      <c r="P57" s="20"/>
      <c r="Q57" s="20"/>
      <c r="R57" s="20"/>
      <c r="S57" s="20"/>
      <c r="T57" s="53" t="n">
        <f aca="false">SUM(D57:S57)</f>
        <v>292.274171914884</v>
      </c>
      <c r="U57" s="54" t="n">
        <f aca="false">COUNTA(D57:S57)</f>
        <v>3</v>
      </c>
      <c r="V57" s="50" t="n">
        <f aca="false">T57-$T$5</f>
        <v>-824.126682134736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92.274171914884</v>
      </c>
    </row>
    <row r="58" customFormat="false" ht="12.75" hidden="false" customHeight="false" outlineLevel="0" collapsed="false">
      <c r="A58" s="17" t="s">
        <v>128</v>
      </c>
      <c r="B58" s="49" t="s">
        <v>129</v>
      </c>
      <c r="C58" s="19" t="n">
        <v>2002</v>
      </c>
      <c r="D58" s="50" t="n">
        <v>54.7037037037037</v>
      </c>
      <c r="E58" s="51"/>
      <c r="F58" s="50" t="n">
        <v>109.773582829336</v>
      </c>
      <c r="G58" s="20" t="n">
        <v>100.796060730406</v>
      </c>
      <c r="H58" s="50"/>
      <c r="I58" s="50"/>
      <c r="J58" s="20"/>
      <c r="K58" s="20"/>
      <c r="L58" s="20"/>
      <c r="M58" s="52"/>
      <c r="N58" s="52"/>
      <c r="O58" s="20"/>
      <c r="P58" s="20"/>
      <c r="Q58" s="20"/>
      <c r="R58" s="20"/>
      <c r="S58" s="20"/>
      <c r="T58" s="53" t="n">
        <f aca="false">SUM(D58:S58)</f>
        <v>265.273347263446</v>
      </c>
      <c r="U58" s="54" t="n">
        <f aca="false">COUNTA(D58:S58)</f>
        <v>3</v>
      </c>
      <c r="V58" s="50" t="n">
        <f aca="false">T58-$T$5</f>
        <v>-851.127506786174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65.273347263446</v>
      </c>
    </row>
    <row r="59" customFormat="false" ht="12.75" hidden="false" customHeight="false" outlineLevel="0" collapsed="false">
      <c r="A59" s="17" t="s">
        <v>130</v>
      </c>
      <c r="B59" s="49" t="s">
        <v>131</v>
      </c>
      <c r="C59" s="19" t="n">
        <v>1984</v>
      </c>
      <c r="D59" s="50"/>
      <c r="E59" s="51"/>
      <c r="F59" s="50" t="n">
        <v>69.8132685968743</v>
      </c>
      <c r="G59" s="20" t="n">
        <v>105.275010827198</v>
      </c>
      <c r="H59" s="50"/>
      <c r="I59" s="50"/>
      <c r="J59" s="20"/>
      <c r="K59" s="20" t="n">
        <v>44.32</v>
      </c>
      <c r="L59" s="20"/>
      <c r="M59" s="52"/>
      <c r="N59" s="52" t="n">
        <v>41.1808925844222</v>
      </c>
      <c r="O59" s="20"/>
      <c r="P59" s="20"/>
      <c r="Q59" s="20"/>
      <c r="R59" s="20"/>
      <c r="S59" s="20"/>
      <c r="T59" s="53" t="n">
        <f aca="false">SUM(D59:S59)</f>
        <v>260.589172008495</v>
      </c>
      <c r="U59" s="54" t="n">
        <f aca="false">COUNTA(D59:S59)</f>
        <v>4</v>
      </c>
      <c r="V59" s="50" t="n">
        <f aca="false">T59-$T$5</f>
        <v>-855.811682041125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60.589172008495</v>
      </c>
    </row>
    <row r="60" customFormat="false" ht="12.75" hidden="false" customHeight="false" outlineLevel="0" collapsed="false">
      <c r="A60" s="17" t="s">
        <v>132</v>
      </c>
      <c r="B60" s="49" t="s">
        <v>133</v>
      </c>
      <c r="C60" s="19" t="n">
        <v>1976</v>
      </c>
      <c r="D60" s="50" t="n">
        <v>63.962962962963</v>
      </c>
      <c r="E60" s="51"/>
      <c r="F60" s="50"/>
      <c r="G60" s="20" t="n">
        <v>94.2738589211618</v>
      </c>
      <c r="H60" s="50"/>
      <c r="I60" s="50"/>
      <c r="J60" s="20"/>
      <c r="K60" s="20" t="n">
        <v>102.28189034521</v>
      </c>
      <c r="L60" s="20"/>
      <c r="M60" s="52"/>
      <c r="N60" s="52"/>
      <c r="O60" s="20"/>
      <c r="P60" s="20"/>
      <c r="Q60" s="20"/>
      <c r="R60" s="20"/>
      <c r="S60" s="20"/>
      <c r="T60" s="53" t="n">
        <f aca="false">SUM(D60:S60)</f>
        <v>260.518712229334</v>
      </c>
      <c r="U60" s="54" t="n">
        <f aca="false">COUNTA(D60:S60)</f>
        <v>3</v>
      </c>
      <c r="V60" s="50" t="n">
        <f aca="false">T60-$T$5</f>
        <v>-855.882141820285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60.518712229334</v>
      </c>
    </row>
    <row r="61" customFormat="false" ht="12.75" hidden="false" customHeight="false" outlineLevel="0" collapsed="false">
      <c r="A61" s="17" t="s">
        <v>134</v>
      </c>
      <c r="B61" s="49" t="s">
        <v>135</v>
      </c>
      <c r="C61" s="19" t="n">
        <v>2005</v>
      </c>
      <c r="D61" s="50" t="n">
        <v>46.8333333333333</v>
      </c>
      <c r="E61" s="51" t="n">
        <v>59.575739760925</v>
      </c>
      <c r="F61" s="50" t="n">
        <v>72.7554289196949</v>
      </c>
      <c r="G61" s="20"/>
      <c r="H61" s="50"/>
      <c r="I61" s="50"/>
      <c r="J61" s="20"/>
      <c r="K61" s="20"/>
      <c r="L61" s="20"/>
      <c r="M61" s="52"/>
      <c r="N61" s="52" t="n">
        <v>75.5606651959952</v>
      </c>
      <c r="O61" s="20"/>
      <c r="P61" s="20"/>
      <c r="Q61" s="20"/>
      <c r="R61" s="20"/>
      <c r="S61" s="20"/>
      <c r="T61" s="53" t="n">
        <f aca="false">SUM(D61:S61)</f>
        <v>254.725167209948</v>
      </c>
      <c r="U61" s="54" t="n">
        <f aca="false">COUNTA(D61:S61)</f>
        <v>4</v>
      </c>
      <c r="V61" s="50" t="n">
        <f aca="false">T61-$T$5</f>
        <v>-861.675686839671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54.725167209948</v>
      </c>
    </row>
    <row r="62" customFormat="false" ht="12.75" hidden="false" customHeight="false" outlineLevel="0" collapsed="false">
      <c r="A62" s="17" t="s">
        <v>136</v>
      </c>
      <c r="B62" s="49" t="s">
        <v>137</v>
      </c>
      <c r="C62" s="19"/>
      <c r="D62" s="50"/>
      <c r="E62" s="51"/>
      <c r="F62" s="50"/>
      <c r="G62" s="20"/>
      <c r="H62" s="50"/>
      <c r="I62" s="50"/>
      <c r="J62" s="20" t="n">
        <v>64.8213641284735</v>
      </c>
      <c r="K62" s="20"/>
      <c r="L62" s="20"/>
      <c r="M62" s="52" t="n">
        <v>107.683929762169</v>
      </c>
      <c r="N62" s="52" t="n">
        <v>81.7883930086543</v>
      </c>
      <c r="O62" s="20"/>
      <c r="P62" s="20"/>
      <c r="Q62" s="20"/>
      <c r="R62" s="20"/>
      <c r="S62" s="20"/>
      <c r="T62" s="53" t="n">
        <f aca="false">SUM(D62:S62)</f>
        <v>254.293686899297</v>
      </c>
      <c r="U62" s="54" t="n">
        <f aca="false">COUNTA(D62:S62)</f>
        <v>3</v>
      </c>
      <c r="V62" s="50" t="n">
        <f aca="false">T62-$T$5</f>
        <v>-862.107167150322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54.293686899297</v>
      </c>
    </row>
    <row r="63" customFormat="false" ht="12.75" hidden="false" customHeight="false" outlineLevel="0" collapsed="false">
      <c r="A63" s="17" t="s">
        <v>138</v>
      </c>
      <c r="B63" s="49" t="s">
        <v>139</v>
      </c>
      <c r="C63" s="19" t="n">
        <v>1973</v>
      </c>
      <c r="D63" s="50"/>
      <c r="E63" s="51" t="n">
        <v>89.599027946537</v>
      </c>
      <c r="F63" s="50"/>
      <c r="G63" s="20"/>
      <c r="H63" s="50"/>
      <c r="I63" s="50"/>
      <c r="J63" s="20"/>
      <c r="K63" s="20"/>
      <c r="L63" s="20" t="n">
        <v>98.9098570905094</v>
      </c>
      <c r="M63" s="52"/>
      <c r="N63" s="52" t="n">
        <v>65.0736466994739</v>
      </c>
      <c r="O63" s="20"/>
      <c r="P63" s="20"/>
      <c r="Q63" s="20"/>
      <c r="R63" s="20"/>
      <c r="S63" s="20"/>
      <c r="T63" s="53" t="n">
        <f aca="false">SUM(D63:S63)</f>
        <v>253.58253173652</v>
      </c>
      <c r="U63" s="54" t="n">
        <f aca="false">COUNTA(D63:S63)</f>
        <v>3</v>
      </c>
      <c r="V63" s="50" t="n">
        <f aca="false">T63-$T$5</f>
        <v>-862.818322313099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53.58253173652</v>
      </c>
    </row>
    <row r="64" customFormat="false" ht="12.75" hidden="false" customHeight="false" outlineLevel="0" collapsed="false">
      <c r="A64" s="17" t="s">
        <v>140</v>
      </c>
      <c r="B64" s="49" t="s">
        <v>141</v>
      </c>
      <c r="C64" s="19" t="n">
        <v>2004</v>
      </c>
      <c r="D64" s="50"/>
      <c r="E64" s="51"/>
      <c r="F64" s="50"/>
      <c r="G64" s="20"/>
      <c r="H64" s="50"/>
      <c r="I64" s="50"/>
      <c r="J64" s="20" t="n">
        <v>120</v>
      </c>
      <c r="K64" s="20" t="n">
        <v>131.828176431863</v>
      </c>
      <c r="L64" s="20"/>
      <c r="M64" s="52"/>
      <c r="N64" s="52"/>
      <c r="O64" s="20"/>
      <c r="P64" s="20"/>
      <c r="Q64" s="20"/>
      <c r="R64" s="20"/>
      <c r="S64" s="20"/>
      <c r="T64" s="53" t="n">
        <f aca="false">SUM(D64:S64)</f>
        <v>251.828176431863</v>
      </c>
      <c r="U64" s="54" t="n">
        <f aca="false">COUNTA(D64:S64)</f>
        <v>2</v>
      </c>
      <c r="V64" s="50" t="n">
        <f aca="false">T64-$T$5</f>
        <v>-864.572677617756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51.828176431863</v>
      </c>
    </row>
    <row r="65" customFormat="false" ht="12.75" hidden="false" customHeight="false" outlineLevel="0" collapsed="false">
      <c r="A65" s="17" t="s">
        <v>142</v>
      </c>
      <c r="B65" s="49" t="s">
        <v>143</v>
      </c>
      <c r="C65" s="19" t="n">
        <v>1977</v>
      </c>
      <c r="D65" s="50" t="n">
        <v>64.8888888888889</v>
      </c>
      <c r="E65" s="51"/>
      <c r="F65" s="50"/>
      <c r="G65" s="20"/>
      <c r="H65" s="50" t="n">
        <v>55.781990521327</v>
      </c>
      <c r="I65" s="50"/>
      <c r="J65" s="20" t="n">
        <v>77.4202496532594</v>
      </c>
      <c r="K65" s="20"/>
      <c r="L65" s="20"/>
      <c r="M65" s="52"/>
      <c r="N65" s="52" t="n">
        <v>49.0885796707959</v>
      </c>
      <c r="O65" s="20"/>
      <c r="P65" s="20"/>
      <c r="Q65" s="20"/>
      <c r="R65" s="20"/>
      <c r="S65" s="20"/>
      <c r="T65" s="53" t="n">
        <f aca="false">SUM(D65:S65)</f>
        <v>247.179708734271</v>
      </c>
      <c r="U65" s="54" t="n">
        <f aca="false">COUNTA(D65:S65)</f>
        <v>4</v>
      </c>
      <c r="V65" s="50" t="n">
        <f aca="false">T65-$T$5</f>
        <v>-869.221145315348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47.179708734271</v>
      </c>
    </row>
    <row r="66" customFormat="false" ht="12.75" hidden="false" customHeight="false" outlineLevel="0" collapsed="false">
      <c r="A66" s="17" t="s">
        <v>144</v>
      </c>
      <c r="B66" s="49" t="s">
        <v>145</v>
      </c>
      <c r="C66" s="19" t="n">
        <v>1990</v>
      </c>
      <c r="D66" s="50"/>
      <c r="E66" s="51"/>
      <c r="F66" s="50"/>
      <c r="G66" s="20" t="n">
        <v>114.89156626506</v>
      </c>
      <c r="H66" s="50"/>
      <c r="I66" s="50"/>
      <c r="J66" s="20"/>
      <c r="K66" s="20"/>
      <c r="L66" s="20"/>
      <c r="M66" s="52" t="n">
        <v>128.422979442411</v>
      </c>
      <c r="N66" s="52"/>
      <c r="O66" s="20"/>
      <c r="P66" s="20"/>
      <c r="Q66" s="20"/>
      <c r="R66" s="20"/>
      <c r="S66" s="20"/>
      <c r="T66" s="53" t="n">
        <f aca="false">SUM(D66:S66)</f>
        <v>243.314545707471</v>
      </c>
      <c r="U66" s="54" t="n">
        <f aca="false">COUNTA(D66:S66)</f>
        <v>2</v>
      </c>
      <c r="V66" s="50" t="n">
        <f aca="false">T66-$T$5</f>
        <v>-873.086308342148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43.314545707471</v>
      </c>
    </row>
    <row r="67" customFormat="false" ht="12.75" hidden="false" customHeight="false" outlineLevel="0" collapsed="false">
      <c r="A67" s="17" t="s">
        <v>146</v>
      </c>
      <c r="B67" s="49" t="s">
        <v>147</v>
      </c>
      <c r="C67" s="19"/>
      <c r="D67" s="50"/>
      <c r="E67" s="51"/>
      <c r="F67" s="50"/>
      <c r="G67" s="20"/>
      <c r="H67" s="50"/>
      <c r="I67" s="50"/>
      <c r="J67" s="20"/>
      <c r="K67" s="20" t="n">
        <v>126.672781729689</v>
      </c>
      <c r="L67" s="20" t="n">
        <v>116.640163562017</v>
      </c>
      <c r="M67" s="52"/>
      <c r="N67" s="52"/>
      <c r="O67" s="20"/>
      <c r="P67" s="20"/>
      <c r="Q67" s="20"/>
      <c r="R67" s="20"/>
      <c r="S67" s="20"/>
      <c r="T67" s="53" t="n">
        <f aca="false">SUM(D67:S67)</f>
        <v>243.312945291707</v>
      </c>
      <c r="U67" s="54" t="n">
        <f aca="false">COUNTA(D67:S67)</f>
        <v>2</v>
      </c>
      <c r="V67" s="50" t="n">
        <f aca="false">T67-$T$5</f>
        <v>-873.087908757913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243.312945291707</v>
      </c>
    </row>
    <row r="68" customFormat="false" ht="12.75" hidden="false" customHeight="false" outlineLevel="0" collapsed="false">
      <c r="A68" s="17" t="s">
        <v>148</v>
      </c>
      <c r="B68" s="49" t="s">
        <v>149</v>
      </c>
      <c r="C68" s="19"/>
      <c r="D68" s="50" t="n">
        <v>11.1851851851852</v>
      </c>
      <c r="E68" s="51" t="n">
        <v>68.3098431461696</v>
      </c>
      <c r="F68" s="50" t="n">
        <v>52.6859415749135</v>
      </c>
      <c r="G68" s="20"/>
      <c r="H68" s="50"/>
      <c r="I68" s="50" t="n">
        <v>69.3006126971712</v>
      </c>
      <c r="J68" s="20"/>
      <c r="K68" s="20"/>
      <c r="L68" s="20"/>
      <c r="M68" s="52"/>
      <c r="N68" s="52" t="n">
        <v>36.2088919056508</v>
      </c>
      <c r="O68" s="20"/>
      <c r="P68" s="20"/>
      <c r="Q68" s="20"/>
      <c r="R68" s="20"/>
      <c r="S68" s="20"/>
      <c r="T68" s="53" t="n">
        <f aca="false">SUM(D68:S68)</f>
        <v>237.69047450909</v>
      </c>
      <c r="U68" s="54" t="n">
        <f aca="false">COUNTA(D68:S68)</f>
        <v>5</v>
      </c>
      <c r="V68" s="50" t="n">
        <f aca="false">T68-$T$5</f>
        <v>-878.710379540529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37.69047450909</v>
      </c>
    </row>
    <row r="69" customFormat="false" ht="12.75" hidden="false" customHeight="false" outlineLevel="0" collapsed="false">
      <c r="A69" s="17" t="s">
        <v>150</v>
      </c>
      <c r="B69" s="49" t="s">
        <v>151</v>
      </c>
      <c r="C69" s="19" t="n">
        <v>1989</v>
      </c>
      <c r="D69" s="50"/>
      <c r="E69" s="51"/>
      <c r="F69" s="50"/>
      <c r="G69" s="20"/>
      <c r="H69" s="50" t="n">
        <v>110</v>
      </c>
      <c r="I69" s="50"/>
      <c r="J69" s="20"/>
      <c r="K69" s="20"/>
      <c r="L69" s="20" t="n">
        <v>125</v>
      </c>
      <c r="M69" s="52"/>
      <c r="N69" s="52"/>
      <c r="O69" s="20"/>
      <c r="P69" s="20"/>
      <c r="Q69" s="20"/>
      <c r="R69" s="20"/>
      <c r="S69" s="20"/>
      <c r="T69" s="53" t="n">
        <f aca="false">SUM(D69:S69)</f>
        <v>235</v>
      </c>
      <c r="U69" s="54" t="n">
        <f aca="false">COUNTA(D69:S69)</f>
        <v>2</v>
      </c>
      <c r="V69" s="50" t="n">
        <f aca="false">T69-$T$5</f>
        <v>-881.400854049619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35</v>
      </c>
    </row>
    <row r="70" customFormat="false" ht="12.75" hidden="false" customHeight="false" outlineLevel="0" collapsed="false">
      <c r="A70" s="17" t="s">
        <v>152</v>
      </c>
      <c r="B70" s="49" t="s">
        <v>153</v>
      </c>
      <c r="C70" s="19" t="n">
        <v>1969</v>
      </c>
      <c r="D70" s="50"/>
      <c r="E70" s="51"/>
      <c r="F70" s="50"/>
      <c r="G70" s="20"/>
      <c r="H70" s="50" t="n">
        <v>108.672114402452</v>
      </c>
      <c r="I70" s="50"/>
      <c r="J70" s="20"/>
      <c r="K70" s="20"/>
      <c r="L70" s="20" t="n">
        <v>123.872549019608</v>
      </c>
      <c r="M70" s="52"/>
      <c r="N70" s="52"/>
      <c r="O70" s="20"/>
      <c r="P70" s="20"/>
      <c r="Q70" s="20"/>
      <c r="R70" s="20"/>
      <c r="S70" s="20"/>
      <c r="T70" s="53" t="n">
        <f aca="false">SUM(D70:S70)</f>
        <v>232.544663422059</v>
      </c>
      <c r="U70" s="54" t="n">
        <f aca="false">COUNTA(D70:S70)</f>
        <v>2</v>
      </c>
      <c r="V70" s="50" t="n">
        <f aca="false">T70-$T$5</f>
        <v>-883.85619062756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32.544663422059</v>
      </c>
    </row>
    <row r="71" customFormat="false" ht="12.75" hidden="false" customHeight="false" outlineLevel="0" collapsed="false">
      <c r="A71" s="17" t="s">
        <v>154</v>
      </c>
      <c r="B71" s="49" t="s">
        <v>155</v>
      </c>
      <c r="C71" s="19"/>
      <c r="D71" s="50"/>
      <c r="E71" s="51"/>
      <c r="F71" s="50"/>
      <c r="G71" s="20" t="n">
        <v>105.795206971678</v>
      </c>
      <c r="H71" s="50"/>
      <c r="I71" s="50"/>
      <c r="J71" s="20"/>
      <c r="K71" s="20"/>
      <c r="L71" s="20"/>
      <c r="M71" s="52" t="n">
        <v>123.424218123496</v>
      </c>
      <c r="N71" s="52"/>
      <c r="O71" s="20"/>
      <c r="P71" s="20"/>
      <c r="Q71" s="20"/>
      <c r="R71" s="20"/>
      <c r="S71" s="20"/>
      <c r="T71" s="53" t="n">
        <f aca="false">SUM(D71:S71)</f>
        <v>229.219425095174</v>
      </c>
      <c r="U71" s="54" t="n">
        <f aca="false">COUNTA(D71:S71)</f>
        <v>2</v>
      </c>
      <c r="V71" s="50" t="n">
        <f aca="false">T71-$T$5</f>
        <v>-887.181428954445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29.219425095174</v>
      </c>
    </row>
    <row r="72" customFormat="false" ht="12.75" hidden="false" customHeight="false" outlineLevel="0" collapsed="false">
      <c r="A72" s="17" t="s">
        <v>156</v>
      </c>
      <c r="B72" s="49" t="s">
        <v>157</v>
      </c>
      <c r="C72" s="19" t="n">
        <v>1977</v>
      </c>
      <c r="D72" s="50" t="n">
        <v>70.9074074074074</v>
      </c>
      <c r="E72" s="51"/>
      <c r="F72" s="50"/>
      <c r="G72" s="20" t="n">
        <v>92.7373476172885</v>
      </c>
      <c r="H72" s="50"/>
      <c r="I72" s="50"/>
      <c r="J72" s="20"/>
      <c r="K72" s="20"/>
      <c r="L72" s="20"/>
      <c r="M72" s="52"/>
      <c r="N72" s="52" t="n">
        <v>61.7476667232309</v>
      </c>
      <c r="O72" s="20"/>
      <c r="P72" s="20"/>
      <c r="Q72" s="20"/>
      <c r="R72" s="20"/>
      <c r="S72" s="20"/>
      <c r="T72" s="53" t="n">
        <f aca="false">SUM(D72:S72)</f>
        <v>225.392421747927</v>
      </c>
      <c r="U72" s="54" t="n">
        <f aca="false">COUNTA(D72:S72)</f>
        <v>3</v>
      </c>
      <c r="V72" s="50" t="n">
        <f aca="false">T72-$T$5</f>
        <v>-891.008432301692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25.392421747927</v>
      </c>
    </row>
    <row r="73" customFormat="false" ht="12.75" hidden="false" customHeight="false" outlineLevel="0" collapsed="false">
      <c r="A73" s="17" t="s">
        <v>158</v>
      </c>
      <c r="B73" s="49" t="s">
        <v>159</v>
      </c>
      <c r="C73" s="19" t="n">
        <v>1978</v>
      </c>
      <c r="D73" s="50"/>
      <c r="E73" s="51"/>
      <c r="F73" s="50"/>
      <c r="G73" s="20"/>
      <c r="H73" s="50"/>
      <c r="I73" s="50"/>
      <c r="J73" s="20"/>
      <c r="K73" s="20" t="n">
        <v>118.024920706842</v>
      </c>
      <c r="L73" s="20" t="n">
        <v>106.808963699047</v>
      </c>
      <c r="M73" s="52"/>
      <c r="N73" s="52"/>
      <c r="O73" s="20"/>
      <c r="P73" s="20"/>
      <c r="Q73" s="20"/>
      <c r="R73" s="20"/>
      <c r="S73" s="20"/>
      <c r="T73" s="53" t="n">
        <f aca="false">SUM(D73:S73)</f>
        <v>224.833884405889</v>
      </c>
      <c r="U73" s="54" t="n">
        <f aca="false">COUNTA(D73:S73)</f>
        <v>2</v>
      </c>
      <c r="V73" s="50" t="n">
        <f aca="false">T73-$T$5</f>
        <v>-891.566969643731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24.833884405889</v>
      </c>
    </row>
    <row r="74" customFormat="false" ht="12.75" hidden="false" customHeight="false" outlineLevel="0" collapsed="false">
      <c r="A74" s="17" t="s">
        <v>160</v>
      </c>
      <c r="B74" s="49" t="s">
        <v>161</v>
      </c>
      <c r="C74" s="19" t="n">
        <v>2008</v>
      </c>
      <c r="D74" s="50" t="n">
        <v>32.0185185185185</v>
      </c>
      <c r="E74" s="51" t="n">
        <v>73.2765383672469</v>
      </c>
      <c r="F74" s="50" t="n">
        <v>70.4197675747152</v>
      </c>
      <c r="G74" s="20"/>
      <c r="H74" s="50"/>
      <c r="I74" s="50"/>
      <c r="J74" s="20"/>
      <c r="K74" s="20"/>
      <c r="L74" s="20"/>
      <c r="M74" s="52"/>
      <c r="N74" s="52" t="n">
        <v>47.4764975394536</v>
      </c>
      <c r="O74" s="20"/>
      <c r="P74" s="20"/>
      <c r="Q74" s="20"/>
      <c r="R74" s="20"/>
      <c r="S74" s="20"/>
      <c r="T74" s="53" t="n">
        <f aca="false">SUM(D74:S74)</f>
        <v>223.191321999934</v>
      </c>
      <c r="U74" s="54" t="n">
        <f aca="false">COUNTA(D74:S74)</f>
        <v>4</v>
      </c>
      <c r="V74" s="50" t="n">
        <f aca="false">T74-$T$5</f>
        <v>-893.209532049685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23.191321999934</v>
      </c>
    </row>
    <row r="75" customFormat="false" ht="12.75" hidden="false" customHeight="false" outlineLevel="0" collapsed="false">
      <c r="A75" s="17" t="s">
        <v>162</v>
      </c>
      <c r="B75" s="49" t="s">
        <v>163</v>
      </c>
      <c r="C75" s="19" t="n">
        <v>1983</v>
      </c>
      <c r="D75" s="50" t="n">
        <v>63.5</v>
      </c>
      <c r="E75" s="51"/>
      <c r="F75" s="50" t="n">
        <v>76.64</v>
      </c>
      <c r="G75" s="20" t="n">
        <v>81.7434932580746</v>
      </c>
      <c r="H75" s="50"/>
      <c r="I75" s="50"/>
      <c r="J75" s="20"/>
      <c r="K75" s="20"/>
      <c r="L75" s="20"/>
      <c r="M75" s="52"/>
      <c r="N75" s="52"/>
      <c r="O75" s="20"/>
      <c r="P75" s="20"/>
      <c r="Q75" s="20"/>
      <c r="R75" s="20"/>
      <c r="S75" s="20"/>
      <c r="T75" s="53" t="n">
        <f aca="false">SUM(D75:S75)</f>
        <v>221.883493258075</v>
      </c>
      <c r="U75" s="54" t="n">
        <f aca="false">COUNTA(D75:S75)</f>
        <v>3</v>
      </c>
      <c r="V75" s="50" t="n">
        <f aca="false">T75-$T$5</f>
        <v>-894.517360791545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21.883493258075</v>
      </c>
    </row>
    <row r="76" customFormat="false" ht="12.75" hidden="false" customHeight="false" outlineLevel="0" collapsed="false">
      <c r="A76" s="17" t="s">
        <v>164</v>
      </c>
      <c r="B76" s="49" t="s">
        <v>165</v>
      </c>
      <c r="C76" s="19" t="n">
        <v>1990</v>
      </c>
      <c r="D76" s="50" t="n">
        <v>63.962962962963</v>
      </c>
      <c r="E76" s="51" t="n">
        <v>79.0888534184624</v>
      </c>
      <c r="F76" s="50" t="n">
        <v>74.3149126042488</v>
      </c>
      <c r="G76" s="20"/>
      <c r="H76" s="50"/>
      <c r="I76" s="50"/>
      <c r="J76" s="20"/>
      <c r="K76" s="20"/>
      <c r="L76" s="20"/>
      <c r="M76" s="52"/>
      <c r="N76" s="52"/>
      <c r="O76" s="20"/>
      <c r="P76" s="20"/>
      <c r="Q76" s="20"/>
      <c r="R76" s="20"/>
      <c r="S76" s="20"/>
      <c r="T76" s="53" t="n">
        <f aca="false">SUM(D76:S76)</f>
        <v>217.366728985674</v>
      </c>
      <c r="U76" s="54" t="n">
        <f aca="false">COUNTA(D76:S76)</f>
        <v>3</v>
      </c>
      <c r="V76" s="50" t="n">
        <f aca="false">T76-$T$5</f>
        <v>-899.034125063945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17.366728985674</v>
      </c>
    </row>
    <row r="77" customFormat="false" ht="12.75" hidden="false" customHeight="false" outlineLevel="0" collapsed="false">
      <c r="A77" s="17" t="s">
        <v>166</v>
      </c>
      <c r="B77" s="49" t="s">
        <v>167</v>
      </c>
      <c r="C77" s="19" t="n">
        <v>1988</v>
      </c>
      <c r="D77" s="50"/>
      <c r="E77" s="51"/>
      <c r="F77" s="50"/>
      <c r="G77" s="20"/>
      <c r="H77" s="50"/>
      <c r="I77" s="50"/>
      <c r="J77" s="20"/>
      <c r="K77" s="20" t="n">
        <v>107.324190513912</v>
      </c>
      <c r="L77" s="20" t="n">
        <v>101.11320754717</v>
      </c>
      <c r="M77" s="52"/>
      <c r="N77" s="52"/>
      <c r="O77" s="20"/>
      <c r="P77" s="20"/>
      <c r="Q77" s="20"/>
      <c r="R77" s="20"/>
      <c r="S77" s="20"/>
      <c r="T77" s="53" t="n">
        <f aca="false">SUM(D77:S77)</f>
        <v>208.437398061082</v>
      </c>
      <c r="U77" s="54" t="n">
        <f aca="false">COUNTA(D77:S77)</f>
        <v>2</v>
      </c>
      <c r="V77" s="50" t="n">
        <f aca="false">T77-$T$5</f>
        <v>-907.963455988537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08.437398061082</v>
      </c>
    </row>
    <row r="78" customFormat="false" ht="12.75" hidden="false" customHeight="false" outlineLevel="0" collapsed="false">
      <c r="A78" s="17" t="s">
        <v>168</v>
      </c>
      <c r="B78" s="49" t="s">
        <v>169</v>
      </c>
      <c r="C78" s="19" t="n">
        <v>1964</v>
      </c>
      <c r="D78" s="50" t="n">
        <v>50.0740740740741</v>
      </c>
      <c r="E78" s="51" t="n">
        <v>75.0981625975334</v>
      </c>
      <c r="F78" s="50" t="n">
        <v>80.3753523963841</v>
      </c>
      <c r="G78" s="20"/>
      <c r="H78" s="50"/>
      <c r="I78" s="50"/>
      <c r="J78" s="20"/>
      <c r="K78" s="20"/>
      <c r="L78" s="20"/>
      <c r="M78" s="52"/>
      <c r="N78" s="52"/>
      <c r="O78" s="20"/>
      <c r="P78" s="20"/>
      <c r="Q78" s="20"/>
      <c r="R78" s="20"/>
      <c r="S78" s="20"/>
      <c r="T78" s="53" t="n">
        <f aca="false">SUM(D78:S78)</f>
        <v>205.547589067992</v>
      </c>
      <c r="U78" s="54" t="n">
        <f aca="false">COUNTA(D78:S78)</f>
        <v>3</v>
      </c>
      <c r="V78" s="50" t="n">
        <f aca="false">T78-$T$5</f>
        <v>-910.853264981628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05.547589067992</v>
      </c>
    </row>
    <row r="79" customFormat="false" ht="12.75" hidden="false" customHeight="false" outlineLevel="0" collapsed="false">
      <c r="A79" s="17" t="s">
        <v>170</v>
      </c>
      <c r="B79" s="49" t="s">
        <v>171</v>
      </c>
      <c r="C79" s="19"/>
      <c r="D79" s="50"/>
      <c r="E79" s="51"/>
      <c r="F79" s="50" t="n">
        <v>86.3621621618498</v>
      </c>
      <c r="G79" s="20" t="n">
        <v>118.302546180729</v>
      </c>
      <c r="H79" s="50"/>
      <c r="I79" s="50"/>
      <c r="J79" s="20"/>
      <c r="K79" s="20"/>
      <c r="L79" s="20"/>
      <c r="M79" s="52"/>
      <c r="N79" s="52"/>
      <c r="O79" s="20"/>
      <c r="P79" s="20"/>
      <c r="Q79" s="20"/>
      <c r="R79" s="20"/>
      <c r="S79" s="20"/>
      <c r="T79" s="53" t="n">
        <f aca="false">SUM(D79:S79)</f>
        <v>204.664708342579</v>
      </c>
      <c r="U79" s="54" t="n">
        <f aca="false">COUNTA(D79:S79)</f>
        <v>2</v>
      </c>
      <c r="V79" s="50" t="n">
        <f aca="false">T79-$T$5</f>
        <v>-911.736145707041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04.664708342579</v>
      </c>
    </row>
    <row r="80" customFormat="false" ht="12.75" hidden="false" customHeight="false" outlineLevel="0" collapsed="false">
      <c r="A80" s="17" t="s">
        <v>172</v>
      </c>
      <c r="B80" s="49" t="s">
        <v>173</v>
      </c>
      <c r="C80" s="19" t="n">
        <v>2006</v>
      </c>
      <c r="D80" s="50"/>
      <c r="E80" s="51"/>
      <c r="F80" s="50" t="n">
        <v>97.0137304964542</v>
      </c>
      <c r="G80" s="20"/>
      <c r="H80" s="50"/>
      <c r="I80" s="50"/>
      <c r="J80" s="20"/>
      <c r="K80" s="20"/>
      <c r="L80" s="20"/>
      <c r="M80" s="52"/>
      <c r="N80" s="52" t="n">
        <v>103</v>
      </c>
      <c r="O80" s="20"/>
      <c r="P80" s="20"/>
      <c r="Q80" s="20"/>
      <c r="R80" s="20"/>
      <c r="S80" s="20"/>
      <c r="T80" s="53" t="n">
        <f aca="false">SUM(D80:S80)</f>
        <v>200.013730496454</v>
      </c>
      <c r="U80" s="54" t="n">
        <f aca="false">COUNTA(D80:S80)</f>
        <v>2</v>
      </c>
      <c r="V80" s="50" t="n">
        <f aca="false">T80-$T$5</f>
        <v>-916.387123553165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00.013730496454</v>
      </c>
    </row>
    <row r="81" customFormat="false" ht="12.75" hidden="false" customHeight="false" outlineLevel="0" collapsed="false">
      <c r="A81" s="17" t="s">
        <v>174</v>
      </c>
      <c r="B81" s="49" t="s">
        <v>175</v>
      </c>
      <c r="C81" s="19" t="n">
        <v>1978</v>
      </c>
      <c r="D81" s="50" t="n">
        <v>56.5555555555556</v>
      </c>
      <c r="E81" s="51"/>
      <c r="F81" s="50" t="n">
        <v>71.718247751044</v>
      </c>
      <c r="G81" s="20"/>
      <c r="H81" s="50"/>
      <c r="I81" s="50"/>
      <c r="J81" s="20"/>
      <c r="K81" s="20"/>
      <c r="L81" s="20"/>
      <c r="M81" s="52"/>
      <c r="N81" s="52" t="n">
        <v>69.9268623790938</v>
      </c>
      <c r="O81" s="20"/>
      <c r="P81" s="20"/>
      <c r="Q81" s="20"/>
      <c r="R81" s="20"/>
      <c r="S81" s="20"/>
      <c r="T81" s="53" t="n">
        <f aca="false">SUM(D81:S81)</f>
        <v>198.200665685693</v>
      </c>
      <c r="U81" s="54" t="n">
        <f aca="false">COUNTA(D81:S81)</f>
        <v>3</v>
      </c>
      <c r="V81" s="50" t="n">
        <f aca="false">T81-$T$5</f>
        <v>-918.200188363926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98.200665685693</v>
      </c>
    </row>
    <row r="82" customFormat="false" ht="12.75" hidden="false" customHeight="false" outlineLevel="0" collapsed="false">
      <c r="A82" s="17" t="s">
        <v>176</v>
      </c>
      <c r="B82" s="49" t="s">
        <v>177</v>
      </c>
      <c r="C82" s="19" t="n">
        <v>1944</v>
      </c>
      <c r="D82" s="50" t="n">
        <v>79.2407407407408</v>
      </c>
      <c r="E82" s="51"/>
      <c r="F82" s="50" t="n">
        <v>58.8548419813678</v>
      </c>
      <c r="G82" s="20"/>
      <c r="H82" s="50"/>
      <c r="I82" s="50"/>
      <c r="J82" s="20"/>
      <c r="K82" s="20"/>
      <c r="L82" s="20"/>
      <c r="M82" s="52"/>
      <c r="N82" s="52" t="n">
        <v>55.2144917698965</v>
      </c>
      <c r="O82" s="20"/>
      <c r="P82" s="20"/>
      <c r="Q82" s="20"/>
      <c r="R82" s="20"/>
      <c r="S82" s="20"/>
      <c r="T82" s="53" t="n">
        <f aca="false">SUM(D82:S82)</f>
        <v>193.310074492005</v>
      </c>
      <c r="U82" s="54" t="n">
        <f aca="false">COUNTA(D82:S82)</f>
        <v>3</v>
      </c>
      <c r="V82" s="50" t="n">
        <f aca="false">T82-$T$5</f>
        <v>-923.090779557614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93.310074492005</v>
      </c>
    </row>
    <row r="83" customFormat="false" ht="12.75" hidden="false" customHeight="false" outlineLevel="0" collapsed="false">
      <c r="A83" s="17" t="s">
        <v>178</v>
      </c>
      <c r="B83" s="49" t="s">
        <v>179</v>
      </c>
      <c r="C83" s="19" t="n">
        <v>2012</v>
      </c>
      <c r="D83" s="50" t="n">
        <v>22.2962962962963</v>
      </c>
      <c r="E83" s="51" t="n">
        <v>50.858718919809</v>
      </c>
      <c r="F83" s="50" t="n">
        <v>55.9462406730012</v>
      </c>
      <c r="G83" s="20"/>
      <c r="H83" s="50"/>
      <c r="I83" s="50"/>
      <c r="J83" s="20"/>
      <c r="K83" s="20"/>
      <c r="L83" s="20"/>
      <c r="M83" s="52"/>
      <c r="N83" s="52" t="n">
        <v>63.4106567113525</v>
      </c>
      <c r="O83" s="20"/>
      <c r="P83" s="20"/>
      <c r="Q83" s="20"/>
      <c r="R83" s="20"/>
      <c r="S83" s="20"/>
      <c r="T83" s="53" t="n">
        <f aca="false">SUM(D83:S83)</f>
        <v>192.511912600459</v>
      </c>
      <c r="U83" s="54" t="n">
        <f aca="false">COUNTA(D83:S83)</f>
        <v>4</v>
      </c>
      <c r="V83" s="50" t="n">
        <f aca="false">T83-$T$5</f>
        <v>-923.88894144916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92.511912600459</v>
      </c>
    </row>
    <row r="84" customFormat="false" ht="12.75" hidden="false" customHeight="false" outlineLevel="0" collapsed="false">
      <c r="A84" s="17" t="s">
        <v>180</v>
      </c>
      <c r="B84" s="49" t="s">
        <v>181</v>
      </c>
      <c r="C84" s="19"/>
      <c r="D84" s="50"/>
      <c r="E84" s="51"/>
      <c r="F84" s="50"/>
      <c r="G84" s="20"/>
      <c r="H84" s="50"/>
      <c r="I84" s="50"/>
      <c r="J84" s="20" t="n">
        <v>84.4190871369295</v>
      </c>
      <c r="K84" s="20"/>
      <c r="L84" s="20" t="n">
        <v>107.192339038305</v>
      </c>
      <c r="M84" s="52"/>
      <c r="N84" s="52"/>
      <c r="O84" s="20"/>
      <c r="P84" s="20"/>
      <c r="Q84" s="20"/>
      <c r="R84" s="20"/>
      <c r="S84" s="20"/>
      <c r="T84" s="53" t="n">
        <f aca="false">SUM(D84:S84)</f>
        <v>191.611426175234</v>
      </c>
      <c r="U84" s="54" t="n">
        <f aca="false">COUNTA(D84:S84)</f>
        <v>2</v>
      </c>
      <c r="V84" s="50" t="n">
        <f aca="false">T84-$T$5</f>
        <v>-924.789427874385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91.611426175234</v>
      </c>
    </row>
    <row r="85" customFormat="false" ht="12.75" hidden="false" customHeight="false" outlineLevel="0" collapsed="false">
      <c r="A85" s="17" t="s">
        <v>182</v>
      </c>
      <c r="B85" s="49" t="s">
        <v>183</v>
      </c>
      <c r="C85" s="19"/>
      <c r="D85" s="50"/>
      <c r="E85" s="51"/>
      <c r="F85" s="50"/>
      <c r="G85" s="20" t="n">
        <v>64.8213066241748</v>
      </c>
      <c r="H85" s="50"/>
      <c r="I85" s="50"/>
      <c r="J85" s="20"/>
      <c r="K85" s="20"/>
      <c r="L85" s="20" t="n">
        <v>69.7426796805679</v>
      </c>
      <c r="M85" s="52"/>
      <c r="N85" s="52" t="n">
        <v>51.4642796538266</v>
      </c>
      <c r="O85" s="20"/>
      <c r="P85" s="20"/>
      <c r="Q85" s="20"/>
      <c r="R85" s="20"/>
      <c r="S85" s="20"/>
      <c r="T85" s="53" t="n">
        <f aca="false">SUM(D85:S85)</f>
        <v>186.028265958569</v>
      </c>
      <c r="U85" s="54" t="n">
        <f aca="false">COUNTA(D85:S85)</f>
        <v>3</v>
      </c>
      <c r="V85" s="50" t="n">
        <f aca="false">T85-$T$5</f>
        <v>-930.37258809105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86.028265958569</v>
      </c>
    </row>
    <row r="86" customFormat="false" ht="12.75" hidden="false" customHeight="false" outlineLevel="0" collapsed="false">
      <c r="A86" s="17" t="s">
        <v>184</v>
      </c>
      <c r="B86" s="49" t="s">
        <v>185</v>
      </c>
      <c r="C86" s="19" t="n">
        <v>1960</v>
      </c>
      <c r="D86" s="50"/>
      <c r="E86" s="51"/>
      <c r="F86" s="50"/>
      <c r="G86" s="20"/>
      <c r="H86" s="50"/>
      <c r="I86" s="50" t="n">
        <v>66.4182542647242</v>
      </c>
      <c r="J86" s="20" t="n">
        <v>80.3498542274053</v>
      </c>
      <c r="K86" s="20" t="n">
        <v>38.21</v>
      </c>
      <c r="L86" s="20"/>
      <c r="M86" s="52"/>
      <c r="N86" s="52"/>
      <c r="O86" s="20"/>
      <c r="P86" s="20"/>
      <c r="Q86" s="20"/>
      <c r="R86" s="20"/>
      <c r="S86" s="20"/>
      <c r="T86" s="53" t="n">
        <f aca="false">SUM(D86:S86)</f>
        <v>184.978108492129</v>
      </c>
      <c r="U86" s="54" t="n">
        <f aca="false">COUNTA(D86:S86)</f>
        <v>3</v>
      </c>
      <c r="V86" s="50" t="n">
        <f aca="false">T86-$T$5</f>
        <v>-931.42274555749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84.978108492129</v>
      </c>
    </row>
    <row r="87" customFormat="false" ht="12.75" hidden="false" customHeight="false" outlineLevel="0" collapsed="false">
      <c r="A87" s="17" t="s">
        <v>186</v>
      </c>
      <c r="B87" s="49" t="s">
        <v>187</v>
      </c>
      <c r="C87" s="19" t="n">
        <v>1980</v>
      </c>
      <c r="D87" s="50" t="n">
        <v>80.6296296296296</v>
      </c>
      <c r="E87" s="51"/>
      <c r="F87" s="50"/>
      <c r="G87" s="20"/>
      <c r="H87" s="50"/>
      <c r="I87" s="50"/>
      <c r="J87" s="20"/>
      <c r="K87" s="20"/>
      <c r="L87" s="20"/>
      <c r="M87" s="52"/>
      <c r="N87" s="52" t="n">
        <v>96.9589343288647</v>
      </c>
      <c r="O87" s="20"/>
      <c r="P87" s="20"/>
      <c r="Q87" s="20"/>
      <c r="R87" s="20"/>
      <c r="S87" s="20"/>
      <c r="T87" s="53" t="n">
        <f aca="false">SUM(D87:S87)</f>
        <v>177.588563958494</v>
      </c>
      <c r="U87" s="54" t="n">
        <f aca="false">COUNTA(D87:S87)</f>
        <v>2</v>
      </c>
      <c r="V87" s="50" t="n">
        <f aca="false">T87-$T$5</f>
        <v>-938.812290091125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77.588563958494</v>
      </c>
    </row>
    <row r="88" customFormat="false" ht="12.75" hidden="false" customHeight="false" outlineLevel="0" collapsed="false">
      <c r="A88" s="17" t="s">
        <v>188</v>
      </c>
      <c r="B88" s="49" t="s">
        <v>189</v>
      </c>
      <c r="C88" s="19"/>
      <c r="D88" s="50"/>
      <c r="E88" s="51"/>
      <c r="F88" s="50" t="n">
        <v>93.7403340292982</v>
      </c>
      <c r="G88" s="20" t="n">
        <v>81.5504845264145</v>
      </c>
      <c r="H88" s="50"/>
      <c r="I88" s="50"/>
      <c r="J88" s="20"/>
      <c r="K88" s="20"/>
      <c r="L88" s="20"/>
      <c r="M88" s="52"/>
      <c r="N88" s="52"/>
      <c r="O88" s="20"/>
      <c r="P88" s="20"/>
      <c r="Q88" s="20"/>
      <c r="R88" s="20"/>
      <c r="S88" s="20"/>
      <c r="T88" s="53" t="n">
        <f aca="false">SUM(D88:S88)</f>
        <v>175.290818555713</v>
      </c>
      <c r="U88" s="54" t="n">
        <f aca="false">COUNTA(D88:S88)</f>
        <v>2</v>
      </c>
      <c r="V88" s="50" t="n">
        <f aca="false">T88-$T$5</f>
        <v>-941.110035493907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75.290818555713</v>
      </c>
    </row>
    <row r="89" customFormat="false" ht="12.75" hidden="false" customHeight="false" outlineLevel="0" collapsed="false">
      <c r="A89" s="17" t="s">
        <v>190</v>
      </c>
      <c r="B89" s="49" t="s">
        <v>191</v>
      </c>
      <c r="C89" s="19" t="n">
        <v>1972</v>
      </c>
      <c r="D89" s="50" t="n">
        <v>90.3518518518519</v>
      </c>
      <c r="E89" s="51"/>
      <c r="F89" s="50"/>
      <c r="G89" s="20"/>
      <c r="H89" s="50"/>
      <c r="I89" s="50"/>
      <c r="J89" s="20"/>
      <c r="K89" s="20"/>
      <c r="L89" s="20"/>
      <c r="M89" s="52"/>
      <c r="N89" s="52" t="n">
        <v>84.8598337010012</v>
      </c>
      <c r="O89" s="20"/>
      <c r="P89" s="20"/>
      <c r="Q89" s="20"/>
      <c r="R89" s="20"/>
      <c r="S89" s="20"/>
      <c r="T89" s="53" t="n">
        <f aca="false">SUM(D89:S89)</f>
        <v>175.211685552853</v>
      </c>
      <c r="U89" s="54" t="n">
        <f aca="false">COUNTA(D89:S89)</f>
        <v>2</v>
      </c>
      <c r="V89" s="50" t="n">
        <f aca="false">T89-$T$5</f>
        <v>-941.189168496766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75.211685552853</v>
      </c>
    </row>
    <row r="90" customFormat="false" ht="12.75" hidden="false" customHeight="false" outlineLevel="0" collapsed="false">
      <c r="A90" s="17" t="s">
        <v>192</v>
      </c>
      <c r="B90" s="49" t="s">
        <v>193</v>
      </c>
      <c r="C90" s="19" t="n">
        <v>2000</v>
      </c>
      <c r="D90" s="50" t="n">
        <v>53.3148148148148</v>
      </c>
      <c r="E90" s="51" t="n">
        <v>77.9248494370254</v>
      </c>
      <c r="F90" s="50"/>
      <c r="G90" s="20"/>
      <c r="H90" s="50"/>
      <c r="I90" s="50"/>
      <c r="J90" s="20"/>
      <c r="K90" s="20" t="n">
        <v>39.67</v>
      </c>
      <c r="L90" s="20"/>
      <c r="M90" s="52"/>
      <c r="N90" s="52"/>
      <c r="O90" s="20"/>
      <c r="P90" s="20"/>
      <c r="Q90" s="20"/>
      <c r="R90" s="20"/>
      <c r="S90" s="20"/>
      <c r="T90" s="53" t="n">
        <f aca="false">SUM(D90:S90)</f>
        <v>170.90966425184</v>
      </c>
      <c r="U90" s="54" t="n">
        <f aca="false">COUNTA(D90:S90)</f>
        <v>3</v>
      </c>
      <c r="V90" s="50" t="n">
        <f aca="false">T90-$T$5</f>
        <v>-945.491189797779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70.90966425184</v>
      </c>
    </row>
    <row r="91" customFormat="false" ht="12.75" hidden="false" customHeight="false" outlineLevel="0" collapsed="false">
      <c r="A91" s="17" t="s">
        <v>194</v>
      </c>
      <c r="B91" s="49" t="s">
        <v>195</v>
      </c>
      <c r="C91" s="19" t="n">
        <v>1977</v>
      </c>
      <c r="D91" s="50" t="n">
        <v>89.8888888888889</v>
      </c>
      <c r="E91" s="51" t="n">
        <v>79.6648793565684</v>
      </c>
      <c r="F91" s="50"/>
      <c r="G91" s="20"/>
      <c r="H91" s="50"/>
      <c r="I91" s="50"/>
      <c r="J91" s="20"/>
      <c r="K91" s="20"/>
      <c r="L91" s="20"/>
      <c r="M91" s="52"/>
      <c r="N91" s="52"/>
      <c r="O91" s="20"/>
      <c r="P91" s="20"/>
      <c r="Q91" s="20"/>
      <c r="R91" s="20"/>
      <c r="S91" s="20"/>
      <c r="T91" s="53" t="n">
        <f aca="false">SUM(D91:S91)</f>
        <v>169.553768245457</v>
      </c>
      <c r="U91" s="54" t="n">
        <f aca="false">COUNTA(D91:S91)</f>
        <v>2</v>
      </c>
      <c r="V91" s="50" t="n">
        <f aca="false">T91-$T$5</f>
        <v>-946.847085804162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69.553768245457</v>
      </c>
    </row>
    <row r="92" customFormat="false" ht="12.75" hidden="false" customHeight="false" outlineLevel="0" collapsed="false">
      <c r="A92" s="17" t="s">
        <v>196</v>
      </c>
      <c r="B92" s="49" t="s">
        <v>197</v>
      </c>
      <c r="C92" s="19" t="n">
        <v>1976</v>
      </c>
      <c r="D92" s="50" t="n">
        <v>82.9444444444444</v>
      </c>
      <c r="E92" s="51"/>
      <c r="F92" s="50"/>
      <c r="G92" s="20"/>
      <c r="H92" s="50"/>
      <c r="I92" s="50"/>
      <c r="J92" s="20"/>
      <c r="K92" s="20"/>
      <c r="L92" s="20"/>
      <c r="M92" s="52"/>
      <c r="N92" s="52" t="n">
        <v>86.0137451213304</v>
      </c>
      <c r="O92" s="20"/>
      <c r="P92" s="20"/>
      <c r="Q92" s="20"/>
      <c r="R92" s="20"/>
      <c r="S92" s="20"/>
      <c r="T92" s="53" t="n">
        <f aca="false">SUM(D92:S92)</f>
        <v>168.958189565775</v>
      </c>
      <c r="U92" s="54" t="n">
        <f aca="false">COUNTA(D92:S92)</f>
        <v>2</v>
      </c>
      <c r="V92" s="50" t="n">
        <f aca="false">T92-$T$5</f>
        <v>-947.442664483845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68.958189565775</v>
      </c>
    </row>
    <row r="93" customFormat="false" ht="12.75" hidden="false" customHeight="false" outlineLevel="0" collapsed="false">
      <c r="A93" s="17" t="s">
        <v>198</v>
      </c>
      <c r="B93" s="49" t="s">
        <v>199</v>
      </c>
      <c r="C93" s="19" t="n">
        <v>1988</v>
      </c>
      <c r="D93" s="50"/>
      <c r="E93" s="51"/>
      <c r="F93" s="50" t="n">
        <v>97.0312012289226</v>
      </c>
      <c r="G93" s="20"/>
      <c r="H93" s="50" t="n">
        <v>70.2620087336244</v>
      </c>
      <c r="I93" s="50"/>
      <c r="J93" s="20"/>
      <c r="K93" s="20"/>
      <c r="L93" s="20"/>
      <c r="M93" s="52"/>
      <c r="N93" s="52"/>
      <c r="O93" s="20"/>
      <c r="P93" s="20"/>
      <c r="Q93" s="20"/>
      <c r="R93" s="20"/>
      <c r="S93" s="20"/>
      <c r="T93" s="53" t="n">
        <f aca="false">SUM(D93:S93)</f>
        <v>167.293209962547</v>
      </c>
      <c r="U93" s="54" t="n">
        <f aca="false">COUNTA(D93:S93)</f>
        <v>2</v>
      </c>
      <c r="V93" s="50" t="n">
        <f aca="false">T93-$T$5</f>
        <v>-949.107644087072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67.293209962547</v>
      </c>
    </row>
    <row r="94" customFormat="false" ht="12.75" hidden="false" customHeight="false" outlineLevel="0" collapsed="false">
      <c r="A94" s="17" t="s">
        <v>200</v>
      </c>
      <c r="B94" s="49" t="s">
        <v>201</v>
      </c>
      <c r="C94" s="19" t="n">
        <v>2007</v>
      </c>
      <c r="D94" s="50" t="n">
        <v>69.0555555555556</v>
      </c>
      <c r="E94" s="51"/>
      <c r="F94" s="50"/>
      <c r="G94" s="20"/>
      <c r="H94" s="50"/>
      <c r="I94" s="50"/>
      <c r="J94" s="20"/>
      <c r="K94" s="20"/>
      <c r="L94" s="20"/>
      <c r="M94" s="52"/>
      <c r="N94" s="52" t="n">
        <v>97.909214322077</v>
      </c>
      <c r="O94" s="20"/>
      <c r="P94" s="20"/>
      <c r="Q94" s="20"/>
      <c r="R94" s="20"/>
      <c r="S94" s="20"/>
      <c r="T94" s="53" t="n">
        <f aca="false">SUM(D94:S94)</f>
        <v>166.964769877633</v>
      </c>
      <c r="U94" s="54" t="n">
        <f aca="false">COUNTA(D94:S94)</f>
        <v>2</v>
      </c>
      <c r="V94" s="50" t="n">
        <f aca="false">T94-$T$5</f>
        <v>-949.436084171987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66.964769877633</v>
      </c>
    </row>
    <row r="95" customFormat="false" ht="12.75" hidden="false" customHeight="false" outlineLevel="0" collapsed="false">
      <c r="A95" s="17" t="s">
        <v>202</v>
      </c>
      <c r="B95" s="49" t="s">
        <v>203</v>
      </c>
      <c r="C95" s="19" t="n">
        <v>1980</v>
      </c>
      <c r="D95" s="50" t="n">
        <v>79.2407407407408</v>
      </c>
      <c r="E95" s="51"/>
      <c r="F95" s="50" t="n">
        <v>84.7640088733471</v>
      </c>
      <c r="G95" s="20"/>
      <c r="H95" s="50"/>
      <c r="I95" s="50"/>
      <c r="J95" s="20"/>
      <c r="K95" s="20"/>
      <c r="L95" s="20"/>
      <c r="M95" s="52"/>
      <c r="N95" s="52"/>
      <c r="O95" s="20"/>
      <c r="P95" s="20"/>
      <c r="Q95" s="20"/>
      <c r="R95" s="20"/>
      <c r="S95" s="20"/>
      <c r="T95" s="53" t="n">
        <f aca="false">SUM(D95:S95)</f>
        <v>164.004749614088</v>
      </c>
      <c r="U95" s="54" t="n">
        <f aca="false">COUNTA(D95:S95)</f>
        <v>2</v>
      </c>
      <c r="V95" s="50" t="n">
        <f aca="false">T95-$T$5</f>
        <v>-952.396104435532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64.004749614088</v>
      </c>
    </row>
    <row r="96" customFormat="false" ht="12.75" hidden="false" customHeight="false" outlineLevel="0" collapsed="false">
      <c r="A96" s="17" t="s">
        <v>204</v>
      </c>
      <c r="B96" s="49" t="s">
        <v>205</v>
      </c>
      <c r="C96" s="19"/>
      <c r="D96" s="50" t="n">
        <v>65.8148148148148</v>
      </c>
      <c r="E96" s="51"/>
      <c r="F96" s="50"/>
      <c r="G96" s="20"/>
      <c r="H96" s="50"/>
      <c r="I96" s="50" t="n">
        <v>36.5367155781465</v>
      </c>
      <c r="J96" s="20"/>
      <c r="K96" s="20"/>
      <c r="L96" s="20"/>
      <c r="M96" s="52"/>
      <c r="N96" s="52" t="n">
        <v>59.4568131681656</v>
      </c>
      <c r="O96" s="20"/>
      <c r="P96" s="20"/>
      <c r="Q96" s="20"/>
      <c r="R96" s="20"/>
      <c r="S96" s="20"/>
      <c r="T96" s="53" t="n">
        <f aca="false">SUM(D96:S96)</f>
        <v>161.808343561127</v>
      </c>
      <c r="U96" s="54" t="n">
        <f aca="false">COUNTA(D96:S96)</f>
        <v>3</v>
      </c>
      <c r="V96" s="50" t="n">
        <f aca="false">T96-$T$5</f>
        <v>-954.592510488492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61.808343561127</v>
      </c>
    </row>
    <row r="97" customFormat="false" ht="12.75" hidden="false" customHeight="false" outlineLevel="0" collapsed="false">
      <c r="A97" s="17" t="s">
        <v>206</v>
      </c>
      <c r="B97" s="49" t="s">
        <v>207</v>
      </c>
      <c r="C97" s="19"/>
      <c r="D97" s="50" t="n">
        <v>70.9074074074074</v>
      </c>
      <c r="E97" s="51" t="n">
        <v>88.8855421686747</v>
      </c>
      <c r="F97" s="50"/>
      <c r="G97" s="20"/>
      <c r="H97" s="50"/>
      <c r="I97" s="50"/>
      <c r="J97" s="20"/>
      <c r="K97" s="20"/>
      <c r="L97" s="20"/>
      <c r="M97" s="52"/>
      <c r="N97" s="52"/>
      <c r="O97" s="20"/>
      <c r="P97" s="20"/>
      <c r="Q97" s="20"/>
      <c r="R97" s="20"/>
      <c r="S97" s="20"/>
      <c r="T97" s="53" t="n">
        <f aca="false">SUM(D97:S97)</f>
        <v>159.792949576082</v>
      </c>
      <c r="U97" s="54" t="n">
        <f aca="false">COUNTA(D97:S97)</f>
        <v>2</v>
      </c>
      <c r="V97" s="50" t="n">
        <f aca="false">T97-$T$5</f>
        <v>-956.607904473537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59.792949576082</v>
      </c>
    </row>
    <row r="98" customFormat="false" ht="12.75" hidden="false" customHeight="false" outlineLevel="0" collapsed="false">
      <c r="A98" s="17" t="s">
        <v>208</v>
      </c>
      <c r="B98" s="49" t="s">
        <v>209</v>
      </c>
      <c r="C98" s="19"/>
      <c r="D98" s="50" t="n">
        <v>62.1111111111111</v>
      </c>
      <c r="E98" s="51" t="n">
        <v>97.00528576148</v>
      </c>
      <c r="F98" s="50"/>
      <c r="G98" s="20"/>
      <c r="H98" s="50"/>
      <c r="I98" s="50"/>
      <c r="J98" s="20"/>
      <c r="K98" s="20"/>
      <c r="L98" s="20"/>
      <c r="M98" s="52"/>
      <c r="N98" s="52"/>
      <c r="O98" s="20"/>
      <c r="P98" s="20"/>
      <c r="Q98" s="20"/>
      <c r="R98" s="20"/>
      <c r="S98" s="20"/>
      <c r="T98" s="53" t="n">
        <f aca="false">SUM(D98:S98)</f>
        <v>159.116396872591</v>
      </c>
      <c r="U98" s="54" t="n">
        <f aca="false">COUNTA(D98:S98)</f>
        <v>2</v>
      </c>
      <c r="V98" s="50" t="n">
        <f aca="false">T98-$T$5</f>
        <v>-957.284457177028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59.116396872591</v>
      </c>
    </row>
    <row r="99" customFormat="false" ht="12.75" hidden="false" customHeight="false" outlineLevel="0" collapsed="false">
      <c r="A99" s="17" t="s">
        <v>210</v>
      </c>
      <c r="B99" s="49" t="s">
        <v>211</v>
      </c>
      <c r="C99" s="19"/>
      <c r="D99" s="50" t="n">
        <v>14.8888888888889</v>
      </c>
      <c r="E99" s="51"/>
      <c r="F99" s="50" t="n">
        <v>53.3234992320981</v>
      </c>
      <c r="G99" s="20"/>
      <c r="H99" s="50"/>
      <c r="I99" s="50" t="n">
        <v>39.4328097731239</v>
      </c>
      <c r="J99" s="20"/>
      <c r="K99" s="20"/>
      <c r="L99" s="20"/>
      <c r="M99" s="52"/>
      <c r="N99" s="52" t="n">
        <v>50.6497539453589</v>
      </c>
      <c r="O99" s="20"/>
      <c r="P99" s="20"/>
      <c r="Q99" s="20"/>
      <c r="R99" s="20"/>
      <c r="S99" s="20"/>
      <c r="T99" s="53" t="n">
        <f aca="false">SUM(D99:S99)</f>
        <v>158.29495183947</v>
      </c>
      <c r="U99" s="54" t="n">
        <f aca="false">COUNTA(D99:S99)</f>
        <v>4</v>
      </c>
      <c r="V99" s="50" t="n">
        <f aca="false">T99-$T$5</f>
        <v>-958.10590221015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58.29495183947</v>
      </c>
    </row>
    <row r="100" customFormat="false" ht="12.75" hidden="false" customHeight="false" outlineLevel="0" collapsed="false">
      <c r="A100" s="17" t="s">
        <v>212</v>
      </c>
      <c r="B100" s="49" t="s">
        <v>213</v>
      </c>
      <c r="C100" s="19" t="n">
        <v>1975</v>
      </c>
      <c r="D100" s="50" t="n">
        <v>74.6111111111111</v>
      </c>
      <c r="E100" s="51"/>
      <c r="F100" s="50"/>
      <c r="G100" s="20"/>
      <c r="H100" s="50"/>
      <c r="I100" s="50"/>
      <c r="J100" s="20"/>
      <c r="K100" s="20"/>
      <c r="L100" s="20"/>
      <c r="M100" s="52"/>
      <c r="N100" s="52" t="n">
        <v>81.3132530120482</v>
      </c>
      <c r="O100" s="20"/>
      <c r="P100" s="20"/>
      <c r="Q100" s="20"/>
      <c r="R100" s="20"/>
      <c r="S100" s="20"/>
      <c r="T100" s="53" t="n">
        <f aca="false">SUM(D100:S100)</f>
        <v>155.924364123159</v>
      </c>
      <c r="U100" s="54" t="n">
        <f aca="false">COUNTA(D100:S100)</f>
        <v>2</v>
      </c>
      <c r="V100" s="50" t="n">
        <f aca="false">T100-$T$5</f>
        <v>-960.47648992646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55.924364123159</v>
      </c>
    </row>
    <row r="101" customFormat="false" ht="12.75" hidden="false" customHeight="false" outlineLevel="0" collapsed="false">
      <c r="A101" s="17" t="s">
        <v>214</v>
      </c>
      <c r="B101" s="49" t="s">
        <v>215</v>
      </c>
      <c r="C101" s="19" t="n">
        <v>1982</v>
      </c>
      <c r="D101" s="50" t="n">
        <v>69.5185185185185</v>
      </c>
      <c r="E101" s="51"/>
      <c r="F101" s="50"/>
      <c r="G101" s="20"/>
      <c r="H101" s="50" t="n">
        <v>86.1229314420804</v>
      </c>
      <c r="I101" s="50"/>
      <c r="J101" s="20"/>
      <c r="K101" s="20"/>
      <c r="L101" s="20"/>
      <c r="M101" s="52"/>
      <c r="N101" s="52"/>
      <c r="O101" s="20"/>
      <c r="P101" s="20"/>
      <c r="Q101" s="20"/>
      <c r="R101" s="20"/>
      <c r="S101" s="20"/>
      <c r="T101" s="53" t="n">
        <f aca="false">SUM(D101:S101)</f>
        <v>155.641449960599</v>
      </c>
      <c r="U101" s="54" t="n">
        <f aca="false">COUNTA(D101:S101)</f>
        <v>2</v>
      </c>
      <c r="V101" s="50" t="n">
        <f aca="false">T101-$T$5</f>
        <v>-960.75940408902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55.641449960599</v>
      </c>
    </row>
    <row r="102" customFormat="false" ht="12.75" hidden="false" customHeight="false" outlineLevel="0" collapsed="false">
      <c r="A102" s="17" t="s">
        <v>216</v>
      </c>
      <c r="B102" s="49" t="s">
        <v>217</v>
      </c>
      <c r="C102" s="19"/>
      <c r="D102" s="50" t="n">
        <v>71.3703703703704</v>
      </c>
      <c r="E102" s="51"/>
      <c r="F102" s="50" t="n">
        <v>79.0791968666218</v>
      </c>
      <c r="G102" s="20"/>
      <c r="H102" s="50"/>
      <c r="I102" s="50"/>
      <c r="J102" s="20"/>
      <c r="K102" s="20"/>
      <c r="L102" s="20"/>
      <c r="M102" s="52"/>
      <c r="N102" s="52"/>
      <c r="O102" s="20"/>
      <c r="P102" s="20"/>
      <c r="Q102" s="20"/>
      <c r="R102" s="20"/>
      <c r="S102" s="20"/>
      <c r="T102" s="53" t="n">
        <f aca="false">SUM(D102:S102)</f>
        <v>150.449567236992</v>
      </c>
      <c r="U102" s="54" t="n">
        <f aca="false">COUNTA(D102:S102)</f>
        <v>2</v>
      </c>
      <c r="V102" s="50" t="n">
        <f aca="false">T102-$T$5</f>
        <v>-965.951286812627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50.449567236992</v>
      </c>
    </row>
    <row r="103" customFormat="false" ht="12.75" hidden="false" customHeight="false" outlineLevel="0" collapsed="false">
      <c r="A103" s="17" t="s">
        <v>218</v>
      </c>
      <c r="B103" s="49" t="s">
        <v>219</v>
      </c>
      <c r="C103" s="19" t="n">
        <v>1968</v>
      </c>
      <c r="D103" s="50" t="n">
        <v>69.9814814814815</v>
      </c>
      <c r="E103" s="51"/>
      <c r="F103" s="50" t="n">
        <v>80.1294305434721</v>
      </c>
      <c r="G103" s="20"/>
      <c r="H103" s="50"/>
      <c r="I103" s="50"/>
      <c r="J103" s="20"/>
      <c r="K103" s="20"/>
      <c r="L103" s="20"/>
      <c r="M103" s="52"/>
      <c r="N103" s="52"/>
      <c r="O103" s="20"/>
      <c r="P103" s="20"/>
      <c r="Q103" s="20"/>
      <c r="R103" s="20"/>
      <c r="S103" s="20"/>
      <c r="T103" s="53" t="n">
        <f aca="false">SUM(D103:S103)</f>
        <v>150.110912024954</v>
      </c>
      <c r="U103" s="54" t="n">
        <f aca="false">COUNTA(D103:S103)</f>
        <v>2</v>
      </c>
      <c r="V103" s="50" t="n">
        <f aca="false">T103-$T$5</f>
        <v>-966.289942024666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50.110912024954</v>
      </c>
    </row>
    <row r="104" customFormat="false" ht="12.75" hidden="false" customHeight="false" outlineLevel="0" collapsed="false">
      <c r="A104" s="17" t="s">
        <v>220</v>
      </c>
      <c r="B104" s="49" t="s">
        <v>221</v>
      </c>
      <c r="C104" s="19" t="n">
        <v>1948</v>
      </c>
      <c r="D104" s="50"/>
      <c r="E104" s="51"/>
      <c r="F104" s="50"/>
      <c r="G104" s="20"/>
      <c r="H104" s="50"/>
      <c r="I104" s="50"/>
      <c r="J104" s="20"/>
      <c r="K104" s="20" t="n">
        <v>42.11</v>
      </c>
      <c r="L104" s="20" t="n">
        <v>107.242609582059</v>
      </c>
      <c r="M104" s="52"/>
      <c r="N104" s="52"/>
      <c r="O104" s="20"/>
      <c r="P104" s="20"/>
      <c r="Q104" s="20"/>
      <c r="R104" s="20"/>
      <c r="S104" s="20"/>
      <c r="T104" s="53" t="n">
        <f aca="false">SUM(D104:S104)</f>
        <v>149.352609582059</v>
      </c>
      <c r="U104" s="54" t="n">
        <f aca="false">COUNTA(D104:S104)</f>
        <v>2</v>
      </c>
      <c r="V104" s="50" t="n">
        <f aca="false">T104-$T$5</f>
        <v>-967.04824446756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49.352609582059</v>
      </c>
    </row>
    <row r="105" customFormat="false" ht="12.75" hidden="false" customHeight="false" outlineLevel="0" collapsed="false">
      <c r="A105" s="17" t="s">
        <v>222</v>
      </c>
      <c r="B105" s="49" t="s">
        <v>223</v>
      </c>
      <c r="C105" s="19"/>
      <c r="D105" s="50"/>
      <c r="E105" s="51"/>
      <c r="F105" s="50" t="n">
        <v>53.4315057665848</v>
      </c>
      <c r="G105" s="20"/>
      <c r="H105" s="50"/>
      <c r="I105" s="50" t="n">
        <v>65.9176238112881</v>
      </c>
      <c r="J105" s="20"/>
      <c r="K105" s="20"/>
      <c r="L105" s="20"/>
      <c r="M105" s="52"/>
      <c r="N105" s="52" t="n">
        <v>28.7933141014763</v>
      </c>
      <c r="O105" s="20"/>
      <c r="P105" s="20"/>
      <c r="Q105" s="20"/>
      <c r="R105" s="20"/>
      <c r="S105" s="20"/>
      <c r="T105" s="53" t="n">
        <f aca="false">SUM(D105:S105)</f>
        <v>148.142443679349</v>
      </c>
      <c r="U105" s="54" t="n">
        <f aca="false">COUNTA(D105:S105)</f>
        <v>3</v>
      </c>
      <c r="V105" s="50" t="n">
        <f aca="false">T105-$T$5</f>
        <v>-968.25841037027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48.142443679349</v>
      </c>
    </row>
    <row r="106" customFormat="false" ht="12.75" hidden="false" customHeight="false" outlineLevel="0" collapsed="false">
      <c r="A106" s="17" t="s">
        <v>224</v>
      </c>
      <c r="B106" s="49" t="s">
        <v>225</v>
      </c>
      <c r="C106" s="19" t="n">
        <v>1969</v>
      </c>
      <c r="D106" s="50" t="n">
        <v>76</v>
      </c>
      <c r="E106" s="51"/>
      <c r="F106" s="50"/>
      <c r="G106" s="20" t="n">
        <v>71.6933578367026</v>
      </c>
      <c r="H106" s="50"/>
      <c r="I106" s="50"/>
      <c r="J106" s="20"/>
      <c r="K106" s="20"/>
      <c r="L106" s="20"/>
      <c r="M106" s="52"/>
      <c r="N106" s="52"/>
      <c r="O106" s="20"/>
      <c r="P106" s="20"/>
      <c r="Q106" s="20"/>
      <c r="R106" s="20"/>
      <c r="S106" s="20"/>
      <c r="T106" s="53" t="n">
        <f aca="false">SUM(D106:S106)</f>
        <v>147.693357836703</v>
      </c>
      <c r="U106" s="54" t="n">
        <f aca="false">COUNTA(D106:S106)</f>
        <v>2</v>
      </c>
      <c r="V106" s="50" t="n">
        <f aca="false">T106-$T$5</f>
        <v>-968.707496212917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47.693357836703</v>
      </c>
    </row>
    <row r="107" customFormat="false" ht="12.75" hidden="false" customHeight="false" outlineLevel="0" collapsed="false">
      <c r="A107" s="17" t="s">
        <v>226</v>
      </c>
      <c r="B107" s="49" t="s">
        <v>227</v>
      </c>
      <c r="C107" s="19" t="n">
        <v>1954</v>
      </c>
      <c r="D107" s="50" t="n">
        <v>75.537037037037</v>
      </c>
      <c r="E107" s="51"/>
      <c r="F107" s="50" t="n">
        <v>24.2283982650304</v>
      </c>
      <c r="G107" s="20"/>
      <c r="H107" s="50"/>
      <c r="I107" s="50"/>
      <c r="J107" s="20"/>
      <c r="K107" s="20"/>
      <c r="L107" s="20"/>
      <c r="M107" s="52"/>
      <c r="N107" s="52" t="n">
        <v>46.8656032581028</v>
      </c>
      <c r="O107" s="20"/>
      <c r="P107" s="20"/>
      <c r="Q107" s="20"/>
      <c r="R107" s="20"/>
      <c r="S107" s="20"/>
      <c r="T107" s="53" t="n">
        <f aca="false">SUM(D107:S107)</f>
        <v>146.63103856017</v>
      </c>
      <c r="U107" s="54" t="n">
        <f aca="false">COUNTA(D107:S107)</f>
        <v>3</v>
      </c>
      <c r="V107" s="50" t="n">
        <f aca="false">T107-$T$5</f>
        <v>-969.769815489449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46.63103856017</v>
      </c>
    </row>
    <row r="108" customFormat="false" ht="12.75" hidden="false" customHeight="false" outlineLevel="0" collapsed="false">
      <c r="A108" s="17" t="s">
        <v>228</v>
      </c>
      <c r="B108" s="49" t="s">
        <v>229</v>
      </c>
      <c r="C108" s="19"/>
      <c r="D108" s="50" t="n">
        <v>68.1296296296296</v>
      </c>
      <c r="E108" s="51" t="n">
        <v>77.1689556880021</v>
      </c>
      <c r="F108" s="50"/>
      <c r="G108" s="20"/>
      <c r="H108" s="50"/>
      <c r="I108" s="50"/>
      <c r="J108" s="20"/>
      <c r="K108" s="20"/>
      <c r="L108" s="20"/>
      <c r="M108" s="52"/>
      <c r="N108" s="52"/>
      <c r="O108" s="20"/>
      <c r="P108" s="20"/>
      <c r="Q108" s="20"/>
      <c r="R108" s="20"/>
      <c r="S108" s="20"/>
      <c r="T108" s="53" t="n">
        <f aca="false">SUM(D108:S108)</f>
        <v>145.298585317632</v>
      </c>
      <c r="U108" s="54" t="n">
        <f aca="false">COUNTA(D108:S108)</f>
        <v>2</v>
      </c>
      <c r="V108" s="50" t="n">
        <f aca="false">T108-$T$5</f>
        <v>-971.102268731988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45.298585317632</v>
      </c>
    </row>
    <row r="109" customFormat="false" ht="12.75" hidden="false" customHeight="false" outlineLevel="0" collapsed="false">
      <c r="A109" s="17" t="s">
        <v>230</v>
      </c>
      <c r="B109" s="49" t="s">
        <v>231</v>
      </c>
      <c r="C109" s="19" t="n">
        <v>1959</v>
      </c>
      <c r="D109" s="50" t="n">
        <v>75.537037037037</v>
      </c>
      <c r="E109" s="51"/>
      <c r="F109" s="50"/>
      <c r="G109" s="20"/>
      <c r="H109" s="50"/>
      <c r="I109" s="50"/>
      <c r="J109" s="20"/>
      <c r="K109" s="20"/>
      <c r="L109" s="20"/>
      <c r="M109" s="52"/>
      <c r="N109" s="52" t="n">
        <v>64.6154759884609</v>
      </c>
      <c r="O109" s="20"/>
      <c r="P109" s="20"/>
      <c r="Q109" s="20"/>
      <c r="R109" s="20"/>
      <c r="S109" s="20"/>
      <c r="T109" s="53" t="n">
        <f aca="false">SUM(D109:S109)</f>
        <v>140.152513025498</v>
      </c>
      <c r="U109" s="54" t="n">
        <f aca="false">COUNTA(D109:S109)</f>
        <v>2</v>
      </c>
      <c r="V109" s="50" t="n">
        <f aca="false">T109-$T$5</f>
        <v>-976.248341024121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40.152513025498</v>
      </c>
    </row>
    <row r="110" customFormat="false" ht="12.75" hidden="false" customHeight="false" outlineLevel="0" collapsed="false">
      <c r="A110" s="17" t="s">
        <v>232</v>
      </c>
      <c r="B110" s="49" t="s">
        <v>233</v>
      </c>
      <c r="C110" s="19" t="n">
        <v>1981</v>
      </c>
      <c r="D110" s="50"/>
      <c r="E110" s="51"/>
      <c r="F110" s="50" t="n">
        <v>78.3264243697787</v>
      </c>
      <c r="G110" s="20"/>
      <c r="H110" s="50"/>
      <c r="I110" s="50" t="n">
        <v>60.7659694742793</v>
      </c>
      <c r="J110" s="20"/>
      <c r="K110" s="20"/>
      <c r="L110" s="20"/>
      <c r="M110" s="52"/>
      <c r="N110" s="52"/>
      <c r="O110" s="20"/>
      <c r="P110" s="20"/>
      <c r="Q110" s="20"/>
      <c r="R110" s="20"/>
      <c r="S110" s="20"/>
      <c r="T110" s="53" t="n">
        <f aca="false">SUM(D110:S110)</f>
        <v>139.092393844058</v>
      </c>
      <c r="U110" s="54" t="n">
        <f aca="false">COUNTA(D110:S110)</f>
        <v>2</v>
      </c>
      <c r="V110" s="50" t="n">
        <f aca="false">T110-$T$5</f>
        <v>-977.308460205561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39.092393844058</v>
      </c>
    </row>
    <row r="111" customFormat="false" ht="12.75" hidden="false" customHeight="false" outlineLevel="0" collapsed="false">
      <c r="A111" s="17" t="s">
        <v>234</v>
      </c>
      <c r="B111" s="49" t="s">
        <v>235</v>
      </c>
      <c r="C111" s="19" t="n">
        <v>1966</v>
      </c>
      <c r="D111" s="50" t="n">
        <v>70.4444444444444</v>
      </c>
      <c r="E111" s="51"/>
      <c r="F111" s="50"/>
      <c r="G111" s="20"/>
      <c r="H111" s="50"/>
      <c r="I111" s="50" t="n">
        <v>67.4248560399924</v>
      </c>
      <c r="J111" s="20"/>
      <c r="K111" s="20"/>
      <c r="L111" s="20"/>
      <c r="M111" s="52"/>
      <c r="N111" s="52"/>
      <c r="O111" s="20"/>
      <c r="P111" s="20"/>
      <c r="Q111" s="20"/>
      <c r="R111" s="20"/>
      <c r="S111" s="20"/>
      <c r="T111" s="53" t="n">
        <f aca="false">SUM(D111:S111)</f>
        <v>137.869300484437</v>
      </c>
      <c r="U111" s="54" t="n">
        <f aca="false">COUNTA(D111:S111)</f>
        <v>2</v>
      </c>
      <c r="V111" s="50" t="n">
        <f aca="false">T111-$T$5</f>
        <v>-978.531553565182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37.869300484437</v>
      </c>
    </row>
    <row r="112" customFormat="false" ht="12.75" hidden="false" customHeight="false" outlineLevel="0" collapsed="false">
      <c r="A112" s="17" t="s">
        <v>236</v>
      </c>
      <c r="B112" s="49" t="s">
        <v>237</v>
      </c>
      <c r="C112" s="19" t="n">
        <v>1972</v>
      </c>
      <c r="D112" s="50" t="n">
        <v>60.7222222222222</v>
      </c>
      <c r="E112" s="51" t="n">
        <v>75.417193426043</v>
      </c>
      <c r="F112" s="50"/>
      <c r="G112" s="20"/>
      <c r="H112" s="50"/>
      <c r="I112" s="50"/>
      <c r="J112" s="20"/>
      <c r="K112" s="20"/>
      <c r="L112" s="20"/>
      <c r="M112" s="52"/>
      <c r="N112" s="52"/>
      <c r="O112" s="20"/>
      <c r="P112" s="20"/>
      <c r="Q112" s="20"/>
      <c r="R112" s="20"/>
      <c r="S112" s="20"/>
      <c r="T112" s="53" t="n">
        <f aca="false">SUM(D112:S112)</f>
        <v>136.139415648265</v>
      </c>
      <c r="U112" s="54" t="n">
        <f aca="false">COUNTA(D112:S112)</f>
        <v>2</v>
      </c>
      <c r="V112" s="50" t="n">
        <f aca="false">T112-$T$5</f>
        <v>-980.261438401354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36.139415648265</v>
      </c>
    </row>
    <row r="113" customFormat="false" ht="12.75" hidden="false" customHeight="false" outlineLevel="0" collapsed="false">
      <c r="A113" s="17" t="s">
        <v>238</v>
      </c>
      <c r="B113" s="49" t="s">
        <v>239</v>
      </c>
      <c r="C113" s="19"/>
      <c r="D113" s="50"/>
      <c r="E113" s="51"/>
      <c r="F113" s="50"/>
      <c r="G113" s="20"/>
      <c r="H113" s="50"/>
      <c r="I113" s="50"/>
      <c r="J113" s="20"/>
      <c r="K113" s="20" t="n">
        <v>131.143305439331</v>
      </c>
      <c r="L113" s="20"/>
      <c r="M113" s="52"/>
      <c r="N113" s="52"/>
      <c r="O113" s="20"/>
      <c r="P113" s="20"/>
      <c r="Q113" s="20"/>
      <c r="R113" s="20"/>
      <c r="S113" s="20"/>
      <c r="T113" s="53" t="n">
        <f aca="false">SUM(D113:S113)</f>
        <v>131.143305439331</v>
      </c>
      <c r="U113" s="54" t="n">
        <f aca="false">COUNTA(D113:S113)</f>
        <v>1</v>
      </c>
      <c r="V113" s="50" t="n">
        <f aca="false">T113-$T$5</f>
        <v>-985.257548610289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31.143305439331</v>
      </c>
    </row>
    <row r="114" customFormat="false" ht="12.75" hidden="false" customHeight="false" outlineLevel="0" collapsed="false">
      <c r="A114" s="17" t="s">
        <v>240</v>
      </c>
      <c r="B114" s="49" t="s">
        <v>241</v>
      </c>
      <c r="C114" s="19" t="n">
        <v>1980</v>
      </c>
      <c r="D114" s="50"/>
      <c r="E114" s="51"/>
      <c r="F114" s="50"/>
      <c r="G114" s="20"/>
      <c r="H114" s="50"/>
      <c r="I114" s="50"/>
      <c r="J114" s="20"/>
      <c r="K114" s="20" t="n">
        <v>130.645375308963</v>
      </c>
      <c r="L114" s="20"/>
      <c r="M114" s="52"/>
      <c r="N114" s="52"/>
      <c r="O114" s="20"/>
      <c r="P114" s="20"/>
      <c r="Q114" s="20"/>
      <c r="R114" s="20"/>
      <c r="S114" s="20"/>
      <c r="T114" s="53" t="n">
        <f aca="false">SUM(D114:S114)</f>
        <v>130.645375308963</v>
      </c>
      <c r="U114" s="54" t="n">
        <f aca="false">COUNTA(D114:S114)</f>
        <v>1</v>
      </c>
      <c r="V114" s="50" t="n">
        <f aca="false">T114-$T$5</f>
        <v>-985.755478740656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30.645375308963</v>
      </c>
    </row>
    <row r="115" customFormat="false" ht="12.75" hidden="false" customHeight="false" outlineLevel="0" collapsed="false">
      <c r="A115" s="17" t="s">
        <v>242</v>
      </c>
      <c r="B115" s="49" t="s">
        <v>243</v>
      </c>
      <c r="C115" s="19" t="n">
        <v>1956</v>
      </c>
      <c r="D115" s="50"/>
      <c r="E115" s="51"/>
      <c r="F115" s="50" t="n">
        <v>61.2049572639395</v>
      </c>
      <c r="G115" s="20"/>
      <c r="H115" s="50"/>
      <c r="I115" s="50" t="n">
        <v>68.3630933264821</v>
      </c>
      <c r="J115" s="20"/>
      <c r="K115" s="20"/>
      <c r="L115" s="20"/>
      <c r="M115" s="52"/>
      <c r="N115" s="52"/>
      <c r="O115" s="20"/>
      <c r="P115" s="20"/>
      <c r="Q115" s="20"/>
      <c r="R115" s="20"/>
      <c r="S115" s="20"/>
      <c r="T115" s="53" t="n">
        <f aca="false">SUM(D115:S115)</f>
        <v>129.568050590422</v>
      </c>
      <c r="U115" s="54" t="n">
        <f aca="false">COUNTA(D115:S115)</f>
        <v>2</v>
      </c>
      <c r="V115" s="50" t="n">
        <f aca="false">T115-$T$5</f>
        <v>-986.832803459198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29.568050590422</v>
      </c>
    </row>
    <row r="116" customFormat="false" ht="12.75" hidden="false" customHeight="false" outlineLevel="0" collapsed="false">
      <c r="A116" s="17" t="s">
        <v>244</v>
      </c>
      <c r="B116" s="49" t="s">
        <v>245</v>
      </c>
      <c r="C116" s="19"/>
      <c r="D116" s="50"/>
      <c r="E116" s="51"/>
      <c r="F116" s="50"/>
      <c r="G116" s="20" t="n">
        <v>86.1848739495798</v>
      </c>
      <c r="H116" s="50"/>
      <c r="I116" s="50"/>
      <c r="J116" s="20"/>
      <c r="K116" s="20" t="n">
        <v>40.39</v>
      </c>
      <c r="L116" s="20"/>
      <c r="M116" s="52"/>
      <c r="N116" s="52"/>
      <c r="O116" s="20"/>
      <c r="P116" s="20"/>
      <c r="Q116" s="20"/>
      <c r="R116" s="20"/>
      <c r="S116" s="20"/>
      <c r="T116" s="53" t="n">
        <f aca="false">SUM(D116:S116)</f>
        <v>126.57487394958</v>
      </c>
      <c r="U116" s="54" t="n">
        <f aca="false">COUNTA(D116:S116)</f>
        <v>2</v>
      </c>
      <c r="V116" s="50" t="n">
        <f aca="false">T116-$T$5</f>
        <v>-989.82598010004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26.57487394958</v>
      </c>
    </row>
    <row r="117" customFormat="false" ht="12.75" hidden="false" customHeight="false" outlineLevel="0" collapsed="false">
      <c r="A117" s="17" t="s">
        <v>246</v>
      </c>
      <c r="B117" s="49" t="s">
        <v>247</v>
      </c>
      <c r="C117" s="19" t="n">
        <v>2008</v>
      </c>
      <c r="D117" s="50"/>
      <c r="E117" s="51"/>
      <c r="F117" s="50" t="n">
        <v>70.3611360863589</v>
      </c>
      <c r="G117" s="20"/>
      <c r="H117" s="50"/>
      <c r="I117" s="50"/>
      <c r="J117" s="20"/>
      <c r="K117" s="20"/>
      <c r="L117" s="20"/>
      <c r="M117" s="52"/>
      <c r="N117" s="52" t="n">
        <v>55.8084167656542</v>
      </c>
      <c r="O117" s="20"/>
      <c r="P117" s="20"/>
      <c r="Q117" s="20"/>
      <c r="R117" s="20"/>
      <c r="S117" s="20"/>
      <c r="T117" s="53" t="n">
        <f aca="false">SUM(D117:S117)</f>
        <v>126.169552852013</v>
      </c>
      <c r="U117" s="54" t="n">
        <f aca="false">COUNTA(D117:S117)</f>
        <v>2</v>
      </c>
      <c r="V117" s="50" t="n">
        <f aca="false">T117-$T$5</f>
        <v>-990.231301197606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26.169552852013</v>
      </c>
    </row>
    <row r="118" customFormat="false" ht="12.75" hidden="false" customHeight="false" outlineLevel="0" collapsed="false">
      <c r="A118" s="17" t="s">
        <v>248</v>
      </c>
      <c r="B118" s="49" t="s">
        <v>249</v>
      </c>
      <c r="C118" s="19" t="n">
        <v>1967</v>
      </c>
      <c r="D118" s="50" t="n">
        <v>67.6666666666667</v>
      </c>
      <c r="E118" s="51"/>
      <c r="F118" s="50"/>
      <c r="G118" s="20"/>
      <c r="H118" s="50"/>
      <c r="I118" s="50"/>
      <c r="J118" s="20"/>
      <c r="K118" s="20"/>
      <c r="L118" s="20"/>
      <c r="M118" s="52"/>
      <c r="N118" s="52" t="n">
        <v>57.997454607161</v>
      </c>
      <c r="O118" s="20"/>
      <c r="P118" s="20"/>
      <c r="Q118" s="20"/>
      <c r="R118" s="20"/>
      <c r="S118" s="20"/>
      <c r="T118" s="53" t="n">
        <f aca="false">SUM(D118:S118)</f>
        <v>125.664121273828</v>
      </c>
      <c r="U118" s="54" t="n">
        <f aca="false">COUNTA(D118:S118)</f>
        <v>2</v>
      </c>
      <c r="V118" s="50" t="n">
        <f aca="false">T118-$T$5</f>
        <v>-990.736732775792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25.664121273828</v>
      </c>
    </row>
    <row r="119" customFormat="false" ht="12.75" hidden="false" customHeight="false" outlineLevel="0" collapsed="false">
      <c r="A119" s="17" t="s">
        <v>250</v>
      </c>
      <c r="B119" s="49" t="s">
        <v>251</v>
      </c>
      <c r="C119" s="19"/>
      <c r="D119" s="50"/>
      <c r="E119" s="51"/>
      <c r="F119" s="50"/>
      <c r="G119" s="20"/>
      <c r="H119" s="50"/>
      <c r="I119" s="50"/>
      <c r="J119" s="20"/>
      <c r="K119" s="20" t="n">
        <v>124.726750580472</v>
      </c>
      <c r="L119" s="20"/>
      <c r="M119" s="52"/>
      <c r="N119" s="52"/>
      <c r="O119" s="20"/>
      <c r="P119" s="20"/>
      <c r="Q119" s="20"/>
      <c r="R119" s="20"/>
      <c r="S119" s="20"/>
      <c r="T119" s="53" t="n">
        <f aca="false">SUM(D119:S119)</f>
        <v>124.726750580472</v>
      </c>
      <c r="U119" s="54" t="n">
        <f aca="false">COUNTA(D119:S119)</f>
        <v>1</v>
      </c>
      <c r="V119" s="50" t="n">
        <f aca="false">T119-$T$5</f>
        <v>-991.674103469148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24.726750580472</v>
      </c>
    </row>
    <row r="120" customFormat="false" ht="12.75" hidden="false" customHeight="false" outlineLevel="0" collapsed="false">
      <c r="A120" s="17" t="s">
        <v>252</v>
      </c>
      <c r="B120" s="49" t="s">
        <v>253</v>
      </c>
      <c r="C120" s="19" t="n">
        <v>1971</v>
      </c>
      <c r="D120" s="50"/>
      <c r="E120" s="51"/>
      <c r="F120" s="50"/>
      <c r="G120" s="20"/>
      <c r="H120" s="50"/>
      <c r="I120" s="50"/>
      <c r="J120" s="20"/>
      <c r="K120" s="20"/>
      <c r="L120" s="20" t="n">
        <v>124.408575653031</v>
      </c>
      <c r="M120" s="52"/>
      <c r="N120" s="52"/>
      <c r="O120" s="20"/>
      <c r="P120" s="20"/>
      <c r="Q120" s="20"/>
      <c r="R120" s="20"/>
      <c r="S120" s="20"/>
      <c r="T120" s="53" t="n">
        <f aca="false">SUM(D120:S120)</f>
        <v>124.408575653031</v>
      </c>
      <c r="U120" s="54" t="n">
        <f aca="false">COUNTA(D120:S120)</f>
        <v>1</v>
      </c>
      <c r="V120" s="50" t="n">
        <f aca="false">T120-$T$5</f>
        <v>-991.992278396588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24.408575653031</v>
      </c>
    </row>
    <row r="121" customFormat="false" ht="12.75" hidden="false" customHeight="false" outlineLevel="0" collapsed="false">
      <c r="A121" s="17" t="s">
        <v>254</v>
      </c>
      <c r="B121" s="49" t="s">
        <v>255</v>
      </c>
      <c r="C121" s="19"/>
      <c r="D121" s="50"/>
      <c r="E121" s="51"/>
      <c r="F121" s="50"/>
      <c r="G121" s="20"/>
      <c r="H121" s="50"/>
      <c r="I121" s="50"/>
      <c r="J121" s="20"/>
      <c r="K121" s="20"/>
      <c r="L121" s="20" t="n">
        <v>124.018163966618</v>
      </c>
      <c r="M121" s="52"/>
      <c r="N121" s="52"/>
      <c r="O121" s="20"/>
      <c r="P121" s="20"/>
      <c r="Q121" s="20"/>
      <c r="R121" s="20"/>
      <c r="S121" s="20"/>
      <c r="T121" s="53" t="n">
        <f aca="false">SUM(D121:S121)</f>
        <v>124.018163966618</v>
      </c>
      <c r="U121" s="54" t="n">
        <f aca="false">COUNTA(D121:S121)</f>
        <v>1</v>
      </c>
      <c r="V121" s="50" t="n">
        <f aca="false">T121-$T$5</f>
        <v>-992.382690083002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24.018163966618</v>
      </c>
    </row>
    <row r="122" customFormat="false" ht="12.75" hidden="false" customHeight="false" outlineLevel="0" collapsed="false">
      <c r="A122" s="17" t="s">
        <v>256</v>
      </c>
      <c r="B122" s="49" t="s">
        <v>257</v>
      </c>
      <c r="C122" s="19"/>
      <c r="D122" s="50"/>
      <c r="E122" s="51"/>
      <c r="F122" s="50"/>
      <c r="G122" s="20"/>
      <c r="H122" s="50"/>
      <c r="I122" s="50"/>
      <c r="J122" s="20"/>
      <c r="K122" s="20"/>
      <c r="L122" s="20" t="n">
        <v>123.896788428536</v>
      </c>
      <c r="M122" s="52"/>
      <c r="N122" s="52"/>
      <c r="O122" s="20"/>
      <c r="P122" s="20"/>
      <c r="Q122" s="20"/>
      <c r="R122" s="20"/>
      <c r="S122" s="20"/>
      <c r="T122" s="53" t="n">
        <f aca="false">SUM(D122:S122)</f>
        <v>123.896788428536</v>
      </c>
      <c r="U122" s="54" t="n">
        <f aca="false">COUNTA(D122:S122)</f>
        <v>1</v>
      </c>
      <c r="V122" s="50" t="n">
        <f aca="false">T122-$T$5</f>
        <v>-992.504065621083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23.896788428536</v>
      </c>
    </row>
    <row r="123" customFormat="false" ht="12.75" hidden="false" customHeight="false" outlineLevel="0" collapsed="false">
      <c r="A123" s="17" t="s">
        <v>258</v>
      </c>
      <c r="B123" s="49" t="s">
        <v>259</v>
      </c>
      <c r="C123" s="19"/>
      <c r="D123" s="50"/>
      <c r="E123" s="51"/>
      <c r="F123" s="50"/>
      <c r="G123" s="20"/>
      <c r="H123" s="50"/>
      <c r="I123" s="50"/>
      <c r="J123" s="20"/>
      <c r="K123" s="20"/>
      <c r="L123" s="20" t="n">
        <v>123.848321489831</v>
      </c>
      <c r="M123" s="52"/>
      <c r="N123" s="52"/>
      <c r="O123" s="20"/>
      <c r="P123" s="20"/>
      <c r="Q123" s="20"/>
      <c r="R123" s="20"/>
      <c r="S123" s="20"/>
      <c r="T123" s="53" t="n">
        <f aca="false">SUM(D123:S123)</f>
        <v>123.848321489831</v>
      </c>
      <c r="U123" s="54" t="n">
        <f aca="false">COUNTA(D123:S123)</f>
        <v>1</v>
      </c>
      <c r="V123" s="50" t="n">
        <f aca="false">T123-$T$5</f>
        <v>-992.552532559788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23.848321489831</v>
      </c>
    </row>
    <row r="124" customFormat="false" ht="12.75" hidden="false" customHeight="false" outlineLevel="0" collapsed="false">
      <c r="A124" s="17" t="s">
        <v>260</v>
      </c>
      <c r="B124" s="49" t="s">
        <v>261</v>
      </c>
      <c r="C124" s="19"/>
      <c r="D124" s="50"/>
      <c r="E124" s="51"/>
      <c r="F124" s="50"/>
      <c r="G124" s="20"/>
      <c r="H124" s="50"/>
      <c r="I124" s="50"/>
      <c r="J124" s="20"/>
      <c r="K124" s="20"/>
      <c r="L124" s="20" t="n">
        <v>123.727361722956</v>
      </c>
      <c r="M124" s="52"/>
      <c r="N124" s="52"/>
      <c r="O124" s="20"/>
      <c r="P124" s="20"/>
      <c r="Q124" s="20"/>
      <c r="R124" s="20"/>
      <c r="S124" s="20"/>
      <c r="T124" s="53" t="n">
        <f aca="false">SUM(D124:S124)</f>
        <v>123.727361722956</v>
      </c>
      <c r="U124" s="54" t="n">
        <f aca="false">COUNTA(D124:S124)</f>
        <v>1</v>
      </c>
      <c r="V124" s="50" t="n">
        <f aca="false">T124-$T$5</f>
        <v>-992.673492326663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23.727361722956</v>
      </c>
    </row>
    <row r="125" customFormat="false" ht="12.75" hidden="false" customHeight="false" outlineLevel="0" collapsed="false">
      <c r="A125" s="17" t="s">
        <v>262</v>
      </c>
      <c r="B125" s="49" t="s">
        <v>263</v>
      </c>
      <c r="C125" s="19" t="n">
        <v>1978</v>
      </c>
      <c r="D125" s="50"/>
      <c r="E125" s="51"/>
      <c r="F125" s="50"/>
      <c r="G125" s="20"/>
      <c r="H125" s="50"/>
      <c r="I125" s="50"/>
      <c r="J125" s="20"/>
      <c r="K125" s="20"/>
      <c r="L125" s="20" t="n">
        <v>123.462289480107</v>
      </c>
      <c r="M125" s="52"/>
      <c r="N125" s="52"/>
      <c r="O125" s="20"/>
      <c r="P125" s="20"/>
      <c r="Q125" s="20"/>
      <c r="R125" s="20"/>
      <c r="S125" s="20"/>
      <c r="T125" s="53" t="n">
        <f aca="false">SUM(D125:S125)</f>
        <v>123.462289480107</v>
      </c>
      <c r="U125" s="54" t="n">
        <f aca="false">COUNTA(D125:S125)</f>
        <v>1</v>
      </c>
      <c r="V125" s="50" t="n">
        <f aca="false">T125-$T$5</f>
        <v>-992.938564569512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23.462289480107</v>
      </c>
    </row>
    <row r="126" customFormat="false" ht="12.75" hidden="false" customHeight="false" outlineLevel="0" collapsed="false">
      <c r="A126" s="17" t="s">
        <v>264</v>
      </c>
      <c r="B126" s="49" t="s">
        <v>265</v>
      </c>
      <c r="C126" s="19" t="n">
        <v>1994</v>
      </c>
      <c r="D126" s="50"/>
      <c r="E126" s="51"/>
      <c r="F126" s="50"/>
      <c r="G126" s="20"/>
      <c r="H126" s="50"/>
      <c r="I126" s="50"/>
      <c r="J126" s="20"/>
      <c r="K126" s="20"/>
      <c r="L126" s="20" t="n">
        <v>123.462289480107</v>
      </c>
      <c r="M126" s="52"/>
      <c r="N126" s="52"/>
      <c r="O126" s="20"/>
      <c r="P126" s="20"/>
      <c r="Q126" s="20"/>
      <c r="R126" s="20"/>
      <c r="S126" s="20"/>
      <c r="T126" s="53" t="n">
        <f aca="false">SUM(D126:S126)</f>
        <v>123.462289480107</v>
      </c>
      <c r="U126" s="54" t="n">
        <f aca="false">COUNTA(D126:S126)</f>
        <v>1</v>
      </c>
      <c r="V126" s="50" t="n">
        <f aca="false">T126-$T$5</f>
        <v>-992.938564569512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23.462289480107</v>
      </c>
    </row>
    <row r="127" customFormat="false" ht="12.75" hidden="false" customHeight="false" outlineLevel="0" collapsed="false">
      <c r="A127" s="17" t="s">
        <v>266</v>
      </c>
      <c r="B127" s="49" t="s">
        <v>267</v>
      </c>
      <c r="C127" s="19"/>
      <c r="D127" s="50"/>
      <c r="E127" s="51"/>
      <c r="F127" s="50"/>
      <c r="G127" s="20"/>
      <c r="H127" s="50"/>
      <c r="I127" s="50"/>
      <c r="J127" s="20"/>
      <c r="K127" s="20"/>
      <c r="L127" s="20" t="n">
        <v>120.119075689696</v>
      </c>
      <c r="M127" s="52"/>
      <c r="N127" s="52"/>
      <c r="O127" s="20"/>
      <c r="P127" s="20"/>
      <c r="Q127" s="20"/>
      <c r="R127" s="20"/>
      <c r="S127" s="20"/>
      <c r="T127" s="53" t="n">
        <f aca="false">SUM(D127:S127)</f>
        <v>120.119075689696</v>
      </c>
      <c r="U127" s="54" t="n">
        <f aca="false">COUNTA(D127:S127)</f>
        <v>1</v>
      </c>
      <c r="V127" s="50" t="n">
        <f aca="false">T127-$T$5</f>
        <v>-996.28177835992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20.119075689696</v>
      </c>
    </row>
    <row r="128" customFormat="false" ht="12.75" hidden="false" customHeight="false" outlineLevel="0" collapsed="false">
      <c r="A128" s="17" t="s">
        <v>268</v>
      </c>
      <c r="B128" s="49" t="s">
        <v>269</v>
      </c>
      <c r="C128" s="19" t="n">
        <v>1973</v>
      </c>
      <c r="D128" s="50"/>
      <c r="E128" s="51"/>
      <c r="F128" s="50"/>
      <c r="G128" s="20"/>
      <c r="H128" s="50"/>
      <c r="I128" s="50"/>
      <c r="J128" s="20"/>
      <c r="K128" s="20"/>
      <c r="L128" s="20" t="n">
        <v>120.096652522395</v>
      </c>
      <c r="M128" s="52"/>
      <c r="N128" s="52"/>
      <c r="O128" s="20"/>
      <c r="P128" s="20"/>
      <c r="Q128" s="20"/>
      <c r="R128" s="20"/>
      <c r="S128" s="20"/>
      <c r="T128" s="53" t="n">
        <f aca="false">SUM(D128:S128)</f>
        <v>120.096652522395</v>
      </c>
      <c r="U128" s="54" t="n">
        <f aca="false">COUNTA(D128:S128)</f>
        <v>1</v>
      </c>
      <c r="V128" s="50" t="n">
        <f aca="false">T128-$T$5</f>
        <v>-996.304201527224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20.096652522395</v>
      </c>
    </row>
    <row r="129" customFormat="false" ht="12.75" hidden="false" customHeight="false" outlineLevel="0" collapsed="false">
      <c r="A129" s="17" t="s">
        <v>270</v>
      </c>
      <c r="B129" s="49" t="s">
        <v>271</v>
      </c>
      <c r="C129" s="19" t="n">
        <v>1990</v>
      </c>
      <c r="D129" s="50"/>
      <c r="E129" s="51"/>
      <c r="F129" s="50"/>
      <c r="G129" s="20"/>
      <c r="H129" s="50"/>
      <c r="I129" s="50"/>
      <c r="J129" s="20"/>
      <c r="K129" s="20"/>
      <c r="L129" s="20" t="n">
        <v>120.096652522395</v>
      </c>
      <c r="M129" s="52"/>
      <c r="N129" s="52"/>
      <c r="O129" s="20"/>
      <c r="P129" s="20"/>
      <c r="Q129" s="20"/>
      <c r="R129" s="20"/>
      <c r="S129" s="20"/>
      <c r="T129" s="53" t="n">
        <f aca="false">SUM(D129:S129)</f>
        <v>120.096652522395</v>
      </c>
      <c r="U129" s="54" t="n">
        <f aca="false">COUNTA(D129:S129)</f>
        <v>1</v>
      </c>
      <c r="V129" s="50" t="n">
        <f aca="false">T129-$T$5</f>
        <v>-996.304201527224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20.096652522395</v>
      </c>
    </row>
    <row r="130" customFormat="false" ht="12.75" hidden="false" customHeight="false" outlineLevel="0" collapsed="false">
      <c r="A130" s="17" t="s">
        <v>272</v>
      </c>
      <c r="B130" s="49" t="s">
        <v>273</v>
      </c>
      <c r="C130" s="19"/>
      <c r="D130" s="50"/>
      <c r="E130" s="51"/>
      <c r="F130" s="50"/>
      <c r="G130" s="20"/>
      <c r="H130" s="50"/>
      <c r="I130" s="50"/>
      <c r="J130" s="20"/>
      <c r="K130" s="20"/>
      <c r="L130" s="20" t="n">
        <v>120.051837888784</v>
      </c>
      <c r="M130" s="52"/>
      <c r="N130" s="52"/>
      <c r="O130" s="20"/>
      <c r="P130" s="20"/>
      <c r="Q130" s="20"/>
      <c r="R130" s="20"/>
      <c r="S130" s="20"/>
      <c r="T130" s="53" t="n">
        <f aca="false">SUM(D130:S130)</f>
        <v>120.051837888784</v>
      </c>
      <c r="U130" s="54" t="n">
        <f aca="false">COUNTA(D130:S130)</f>
        <v>1</v>
      </c>
      <c r="V130" s="50" t="n">
        <f aca="false">T130-$T$5</f>
        <v>-996.349016160835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20.051837888784</v>
      </c>
    </row>
    <row r="131" customFormat="false" ht="12.75" hidden="false" customHeight="false" outlineLevel="0" collapsed="false">
      <c r="A131" s="17" t="s">
        <v>274</v>
      </c>
      <c r="B131" s="49" t="s">
        <v>275</v>
      </c>
      <c r="C131" s="19" t="n">
        <v>1979</v>
      </c>
      <c r="D131" s="50"/>
      <c r="E131" s="51"/>
      <c r="F131" s="50"/>
      <c r="G131" s="20"/>
      <c r="H131" s="50"/>
      <c r="I131" s="50"/>
      <c r="J131" s="20"/>
      <c r="K131" s="20"/>
      <c r="L131" s="20" t="n">
        <v>120.029446407538</v>
      </c>
      <c r="M131" s="52"/>
      <c r="N131" s="52"/>
      <c r="O131" s="20"/>
      <c r="P131" s="20"/>
      <c r="Q131" s="20"/>
      <c r="R131" s="20"/>
      <c r="S131" s="20"/>
      <c r="T131" s="53" t="n">
        <f aca="false">SUM(D131:S131)</f>
        <v>120.029446407538</v>
      </c>
      <c r="U131" s="54" t="n">
        <f aca="false">COUNTA(D131:S131)</f>
        <v>1</v>
      </c>
      <c r="V131" s="50" t="n">
        <f aca="false">T131-$T$5</f>
        <v>-996.371407642081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20.029446407538</v>
      </c>
    </row>
    <row r="132" customFormat="false" ht="12.75" hidden="false" customHeight="false" outlineLevel="0" collapsed="false">
      <c r="A132" s="17" t="s">
        <v>276</v>
      </c>
      <c r="B132" s="49" t="s">
        <v>277</v>
      </c>
      <c r="C132" s="19" t="n">
        <v>1974</v>
      </c>
      <c r="D132" s="50"/>
      <c r="E132" s="51"/>
      <c r="F132" s="50"/>
      <c r="G132" s="20"/>
      <c r="H132" s="50"/>
      <c r="I132" s="50"/>
      <c r="J132" s="20"/>
      <c r="K132" s="20"/>
      <c r="L132" s="20" t="n">
        <v>119.806110458284</v>
      </c>
      <c r="M132" s="52"/>
      <c r="N132" s="52"/>
      <c r="O132" s="20"/>
      <c r="P132" s="20"/>
      <c r="Q132" s="20"/>
      <c r="R132" s="20"/>
      <c r="S132" s="20"/>
      <c r="T132" s="53" t="n">
        <f aca="false">SUM(D132:S132)</f>
        <v>119.806110458284</v>
      </c>
      <c r="U132" s="54" t="n">
        <f aca="false">COUNTA(D132:S132)</f>
        <v>1</v>
      </c>
      <c r="V132" s="50" t="n">
        <f aca="false">T132-$T$5</f>
        <v>-996.594743591335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9.806110458284</v>
      </c>
    </row>
    <row r="133" customFormat="false" ht="12.75" hidden="false" customHeight="false" outlineLevel="0" collapsed="false">
      <c r="A133" s="17" t="s">
        <v>278</v>
      </c>
      <c r="B133" s="49" t="s">
        <v>279</v>
      </c>
      <c r="C133" s="19"/>
      <c r="D133" s="50"/>
      <c r="E133" s="51"/>
      <c r="F133" s="50"/>
      <c r="G133" s="20"/>
      <c r="H133" s="50"/>
      <c r="I133" s="50"/>
      <c r="J133" s="20"/>
      <c r="K133" s="20" t="n">
        <v>119.774566473988</v>
      </c>
      <c r="L133" s="20"/>
      <c r="M133" s="52"/>
      <c r="N133" s="52"/>
      <c r="O133" s="20"/>
      <c r="P133" s="20"/>
      <c r="Q133" s="20"/>
      <c r="R133" s="20"/>
      <c r="S133" s="20"/>
      <c r="T133" s="53" t="n">
        <f aca="false">SUM(D133:S133)</f>
        <v>119.774566473988</v>
      </c>
      <c r="U133" s="54" t="n">
        <f aca="false">COUNTA(D133:S133)</f>
        <v>1</v>
      </c>
      <c r="V133" s="50" t="n">
        <f aca="false">T133-$T$5</f>
        <v>-996.626287575631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19.774566473988</v>
      </c>
    </row>
    <row r="134" customFormat="false" ht="12.75" hidden="false" customHeight="false" outlineLevel="0" collapsed="false">
      <c r="A134" s="17" t="s">
        <v>280</v>
      </c>
      <c r="B134" s="49" t="s">
        <v>281</v>
      </c>
      <c r="C134" s="19"/>
      <c r="D134" s="50"/>
      <c r="E134" s="51"/>
      <c r="F134" s="50"/>
      <c r="G134" s="20"/>
      <c r="H134" s="50"/>
      <c r="I134" s="50"/>
      <c r="J134" s="20"/>
      <c r="K134" s="20" t="n">
        <v>119.664357464496</v>
      </c>
      <c r="L134" s="20"/>
      <c r="M134" s="52"/>
      <c r="N134" s="52"/>
      <c r="O134" s="20"/>
      <c r="P134" s="20"/>
      <c r="Q134" s="20"/>
      <c r="R134" s="20"/>
      <c r="S134" s="20"/>
      <c r="T134" s="53" t="n">
        <f aca="false">SUM(D134:S134)</f>
        <v>119.664357464496</v>
      </c>
      <c r="U134" s="54" t="n">
        <f aca="false">COUNTA(D134:S134)</f>
        <v>1</v>
      </c>
      <c r="V134" s="50" t="n">
        <f aca="false">T134-$T$5</f>
        <v>-996.736496585123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9.664357464496</v>
      </c>
    </row>
    <row r="135" customFormat="false" ht="12.75" hidden="false" customHeight="false" outlineLevel="0" collapsed="false">
      <c r="A135" s="17" t="s">
        <v>282</v>
      </c>
      <c r="B135" s="49" t="s">
        <v>283</v>
      </c>
      <c r="C135" s="55"/>
      <c r="D135" s="50"/>
      <c r="E135" s="51"/>
      <c r="F135" s="50"/>
      <c r="G135" s="20"/>
      <c r="H135" s="50"/>
      <c r="I135" s="50"/>
      <c r="J135" s="20"/>
      <c r="K135" s="20" t="n">
        <v>119.564410102641</v>
      </c>
      <c r="L135" s="20"/>
      <c r="M135" s="52"/>
      <c r="N135" s="52"/>
      <c r="O135" s="20"/>
      <c r="P135" s="20"/>
      <c r="Q135" s="20"/>
      <c r="R135" s="20"/>
      <c r="S135" s="20"/>
      <c r="T135" s="53" t="n">
        <f aca="false">SUM(D135:S135)</f>
        <v>119.564410102641</v>
      </c>
      <c r="U135" s="54" t="n">
        <f aca="false">COUNTA(D135:S135)</f>
        <v>1</v>
      </c>
      <c r="V135" s="50" t="n">
        <f aca="false">T135-$T$5</f>
        <v>-996.836443946978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9.564410102641</v>
      </c>
    </row>
    <row r="136" customFormat="false" ht="12.75" hidden="false" customHeight="false" outlineLevel="0" collapsed="false">
      <c r="A136" s="17" t="s">
        <v>284</v>
      </c>
      <c r="B136" s="49" t="s">
        <v>285</v>
      </c>
      <c r="C136" s="19" t="n">
        <v>1983</v>
      </c>
      <c r="D136" s="50"/>
      <c r="E136" s="51"/>
      <c r="F136" s="50"/>
      <c r="G136" s="20"/>
      <c r="H136" s="50"/>
      <c r="I136" s="50"/>
      <c r="J136" s="20"/>
      <c r="K136" s="20" t="n">
        <v>119.494584005531</v>
      </c>
      <c r="L136" s="20"/>
      <c r="M136" s="52"/>
      <c r="N136" s="52"/>
      <c r="O136" s="20"/>
      <c r="P136" s="20"/>
      <c r="Q136" s="20"/>
      <c r="R136" s="20"/>
      <c r="S136" s="20"/>
      <c r="T136" s="53" t="n">
        <f aca="false">SUM(D136:S136)</f>
        <v>119.494584005531</v>
      </c>
      <c r="U136" s="54" t="n">
        <f aca="false">COUNTA(D136:S136)</f>
        <v>1</v>
      </c>
      <c r="V136" s="50" t="n">
        <f aca="false">T136-$T$5</f>
        <v>-996.906270044088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19.494584005531</v>
      </c>
    </row>
    <row r="137" customFormat="false" ht="12.75" hidden="false" customHeight="false" outlineLevel="0" collapsed="false">
      <c r="A137" s="17" t="s">
        <v>286</v>
      </c>
      <c r="B137" s="49" t="s">
        <v>287</v>
      </c>
      <c r="C137" s="19" t="n">
        <v>2005</v>
      </c>
      <c r="D137" s="50"/>
      <c r="E137" s="51"/>
      <c r="F137" s="50"/>
      <c r="G137" s="20"/>
      <c r="H137" s="50"/>
      <c r="I137" s="50"/>
      <c r="J137" s="20"/>
      <c r="K137" s="20"/>
      <c r="L137" s="20" t="n">
        <v>118.813953488372</v>
      </c>
      <c r="M137" s="52"/>
      <c r="N137" s="52"/>
      <c r="O137" s="20"/>
      <c r="P137" s="20"/>
      <c r="Q137" s="20"/>
      <c r="R137" s="20"/>
      <c r="S137" s="20"/>
      <c r="T137" s="53" t="n">
        <f aca="false">SUM(D137:S137)</f>
        <v>118.813953488372</v>
      </c>
      <c r="U137" s="54" t="n">
        <f aca="false">COUNTA(D137:S137)</f>
        <v>1</v>
      </c>
      <c r="V137" s="50" t="n">
        <f aca="false">T137-$T$5</f>
        <v>-997.586900561247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18.813953488372</v>
      </c>
    </row>
    <row r="138" customFormat="false" ht="12.75" hidden="false" customHeight="false" outlineLevel="0" collapsed="false">
      <c r="A138" s="17" t="s">
        <v>288</v>
      </c>
      <c r="B138" s="49" t="s">
        <v>289</v>
      </c>
      <c r="C138" s="19"/>
      <c r="D138" s="50" t="n">
        <v>79.2407407407408</v>
      </c>
      <c r="E138" s="51"/>
      <c r="F138" s="50"/>
      <c r="G138" s="20"/>
      <c r="H138" s="50"/>
      <c r="I138" s="50"/>
      <c r="J138" s="20"/>
      <c r="K138" s="20" t="n">
        <v>39.47</v>
      </c>
      <c r="L138" s="20"/>
      <c r="M138" s="52"/>
      <c r="N138" s="52"/>
      <c r="O138" s="20"/>
      <c r="P138" s="20"/>
      <c r="Q138" s="20"/>
      <c r="R138" s="20"/>
      <c r="S138" s="20"/>
      <c r="T138" s="53" t="n">
        <f aca="false">SUM(D138:S138)</f>
        <v>118.710740740741</v>
      </c>
      <c r="U138" s="54" t="n">
        <f aca="false">COUNTA(D138:S138)</f>
        <v>2</v>
      </c>
      <c r="V138" s="50" t="n">
        <f aca="false">T138-$T$5</f>
        <v>-997.690113308879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18.710740740741</v>
      </c>
    </row>
    <row r="139" customFormat="false" ht="12.75" hidden="false" customHeight="false" outlineLevel="0" collapsed="false">
      <c r="A139" s="17" t="s">
        <v>290</v>
      </c>
      <c r="B139" s="49" t="s">
        <v>291</v>
      </c>
      <c r="C139" s="19"/>
      <c r="D139" s="50"/>
      <c r="E139" s="51"/>
      <c r="F139" s="50"/>
      <c r="G139" s="20"/>
      <c r="H139" s="50"/>
      <c r="I139" s="50"/>
      <c r="J139" s="20"/>
      <c r="K139" s="20"/>
      <c r="L139" s="20"/>
      <c r="M139" s="52" t="n">
        <v>118.213023725391</v>
      </c>
      <c r="N139" s="52"/>
      <c r="O139" s="20"/>
      <c r="P139" s="20"/>
      <c r="Q139" s="20"/>
      <c r="R139" s="20"/>
      <c r="S139" s="20"/>
      <c r="T139" s="53" t="n">
        <f aca="false">SUM(D139:S139)</f>
        <v>118.213023725391</v>
      </c>
      <c r="U139" s="54" t="n">
        <f aca="false">COUNTA(D139:S139)</f>
        <v>1</v>
      </c>
      <c r="V139" s="50" t="n">
        <f aca="false">T139-$T$5</f>
        <v>-998.187830324228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18.213023725391</v>
      </c>
    </row>
    <row r="140" customFormat="false" ht="12.75" hidden="false" customHeight="false" outlineLevel="0" collapsed="false">
      <c r="A140" s="17" t="s">
        <v>292</v>
      </c>
      <c r="B140" s="49" t="s">
        <v>293</v>
      </c>
      <c r="C140" s="19" t="n">
        <v>2008</v>
      </c>
      <c r="D140" s="50" t="n">
        <v>48.6851851851852</v>
      </c>
      <c r="E140" s="51" t="n">
        <v>69.2000922083909</v>
      </c>
      <c r="F140" s="50"/>
      <c r="G140" s="20"/>
      <c r="H140" s="50"/>
      <c r="I140" s="50"/>
      <c r="J140" s="20"/>
      <c r="K140" s="20"/>
      <c r="L140" s="20"/>
      <c r="M140" s="52"/>
      <c r="N140" s="52"/>
      <c r="O140" s="20"/>
      <c r="P140" s="20"/>
      <c r="Q140" s="20"/>
      <c r="R140" s="20"/>
      <c r="S140" s="20"/>
      <c r="T140" s="53" t="n">
        <f aca="false">SUM(D140:S140)</f>
        <v>117.885277393576</v>
      </c>
      <c r="U140" s="54" t="n">
        <f aca="false">COUNTA(D140:S140)</f>
        <v>2</v>
      </c>
      <c r="V140" s="50" t="n">
        <f aca="false">T140-$T$5</f>
        <v>-998.515576656043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17.885277393576</v>
      </c>
    </row>
    <row r="141" customFormat="false" ht="12.75" hidden="false" customHeight="false" outlineLevel="0" collapsed="false">
      <c r="A141" s="17" t="s">
        <v>294</v>
      </c>
      <c r="B141" s="49" t="s">
        <v>295</v>
      </c>
      <c r="C141" s="19" t="n">
        <v>2011</v>
      </c>
      <c r="D141" s="50"/>
      <c r="E141" s="51"/>
      <c r="F141" s="50" t="n">
        <v>62.4346138836925</v>
      </c>
      <c r="G141" s="20"/>
      <c r="H141" s="50"/>
      <c r="I141" s="50" t="n">
        <v>54.9696079424577</v>
      </c>
      <c r="J141" s="20"/>
      <c r="K141" s="20"/>
      <c r="L141" s="20"/>
      <c r="M141" s="52"/>
      <c r="N141" s="52"/>
      <c r="O141" s="20"/>
      <c r="P141" s="20"/>
      <c r="Q141" s="20"/>
      <c r="R141" s="20"/>
      <c r="S141" s="20"/>
      <c r="T141" s="53" t="n">
        <f aca="false">SUM(D141:S141)</f>
        <v>117.40422182615</v>
      </c>
      <c r="U141" s="54" t="n">
        <f aca="false">COUNTA(D141:S141)</f>
        <v>2</v>
      </c>
      <c r="V141" s="50" t="n">
        <f aca="false">T141-$T$5</f>
        <v>-998.996632223469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17.40422182615</v>
      </c>
    </row>
    <row r="142" customFormat="false" ht="12.75" hidden="false" customHeight="false" outlineLevel="0" collapsed="false">
      <c r="A142" s="17" t="s">
        <v>296</v>
      </c>
      <c r="B142" s="49" t="s">
        <v>297</v>
      </c>
      <c r="C142" s="19"/>
      <c r="D142" s="50"/>
      <c r="E142" s="51"/>
      <c r="F142" s="50"/>
      <c r="G142" s="20"/>
      <c r="H142" s="50"/>
      <c r="I142" s="50"/>
      <c r="J142" s="20"/>
      <c r="K142" s="20" t="n">
        <v>116.819095477387</v>
      </c>
      <c r="L142" s="20"/>
      <c r="M142" s="52"/>
      <c r="N142" s="52"/>
      <c r="O142" s="20"/>
      <c r="P142" s="20"/>
      <c r="Q142" s="20"/>
      <c r="R142" s="20"/>
      <c r="S142" s="20"/>
      <c r="T142" s="53" t="n">
        <f aca="false">SUM(D142:S142)</f>
        <v>116.819095477387</v>
      </c>
      <c r="U142" s="54" t="n">
        <f aca="false">COUNTA(D142:S142)</f>
        <v>1</v>
      </c>
      <c r="V142" s="50" t="n">
        <f aca="false">T142-$T$5</f>
        <v>-999.581758572232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16.819095477387</v>
      </c>
    </row>
    <row r="143" customFormat="false" ht="12.75" hidden="false" customHeight="false" outlineLevel="0" collapsed="false">
      <c r="A143" s="17" t="s">
        <v>298</v>
      </c>
      <c r="B143" s="49" t="s">
        <v>299</v>
      </c>
      <c r="C143" s="19" t="n">
        <v>2005</v>
      </c>
      <c r="D143" s="50" t="n">
        <v>52.3888888888889</v>
      </c>
      <c r="E143" s="51"/>
      <c r="F143" s="50"/>
      <c r="G143" s="20"/>
      <c r="H143" s="50"/>
      <c r="I143" s="50"/>
      <c r="J143" s="20"/>
      <c r="K143" s="20"/>
      <c r="L143" s="20"/>
      <c r="M143" s="52"/>
      <c r="N143" s="52" t="n">
        <v>64.3100288477855</v>
      </c>
      <c r="O143" s="20"/>
      <c r="P143" s="20"/>
      <c r="Q143" s="20"/>
      <c r="R143" s="20"/>
      <c r="S143" s="20"/>
      <c r="T143" s="53" t="n">
        <f aca="false">SUM(D143:S143)</f>
        <v>116.698917736674</v>
      </c>
      <c r="U143" s="54" t="n">
        <f aca="false">COUNTA(D143:S143)</f>
        <v>2</v>
      </c>
      <c r="V143" s="50" t="n">
        <f aca="false">T143-$T$5</f>
        <v>-999.701936312945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16.698917736674</v>
      </c>
    </row>
    <row r="144" customFormat="false" ht="12.75" hidden="false" customHeight="false" outlineLevel="0" collapsed="false">
      <c r="A144" s="17" t="s">
        <v>300</v>
      </c>
      <c r="B144" s="49" t="s">
        <v>301</v>
      </c>
      <c r="C144" s="19"/>
      <c r="D144" s="50"/>
      <c r="E144" s="51"/>
      <c r="F144" s="50"/>
      <c r="G144" s="20"/>
      <c r="H144" s="50"/>
      <c r="I144" s="50"/>
      <c r="J144" s="20"/>
      <c r="K144" s="20"/>
      <c r="L144" s="20" t="n">
        <v>116.43245693563</v>
      </c>
      <c r="M144" s="52"/>
      <c r="N144" s="52"/>
      <c r="O144" s="20"/>
      <c r="P144" s="20"/>
      <c r="Q144" s="20"/>
      <c r="R144" s="20"/>
      <c r="S144" s="20"/>
      <c r="T144" s="53" t="n">
        <f aca="false">SUM(D144:S144)</f>
        <v>116.43245693563</v>
      </c>
      <c r="U144" s="54" t="n">
        <f aca="false">COUNTA(D144:S144)</f>
        <v>1</v>
      </c>
      <c r="V144" s="50" t="n">
        <f aca="false">T144-$T$5</f>
        <v>-999.968397113989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16.43245693563</v>
      </c>
    </row>
    <row r="145" customFormat="false" ht="12.75" hidden="false" customHeight="false" outlineLevel="0" collapsed="false">
      <c r="A145" s="17" t="s">
        <v>302</v>
      </c>
      <c r="B145" s="49" t="s">
        <v>303</v>
      </c>
      <c r="C145" s="19" t="n">
        <v>1974</v>
      </c>
      <c r="D145" s="50"/>
      <c r="E145" s="51"/>
      <c r="F145" s="50"/>
      <c r="G145" s="20"/>
      <c r="H145" s="50"/>
      <c r="I145" s="50"/>
      <c r="J145" s="20"/>
      <c r="K145" s="20"/>
      <c r="L145" s="20" t="n">
        <v>116.391028545537</v>
      </c>
      <c r="M145" s="52"/>
      <c r="N145" s="52"/>
      <c r="O145" s="20"/>
      <c r="P145" s="20"/>
      <c r="Q145" s="20"/>
      <c r="R145" s="20"/>
      <c r="S145" s="20"/>
      <c r="T145" s="53" t="n">
        <f aca="false">SUM(D145:S145)</f>
        <v>116.391028545537</v>
      </c>
      <c r="U145" s="54" t="n">
        <f aca="false">COUNTA(D145:S145)</f>
        <v>1</v>
      </c>
      <c r="V145" s="50" t="n">
        <f aca="false">T145-$T$5</f>
        <v>-1000.00982550408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16.391028545537</v>
      </c>
    </row>
    <row r="146" customFormat="false" ht="12.75" hidden="false" customHeight="false" outlineLevel="0" collapsed="false">
      <c r="A146" s="17" t="s">
        <v>304</v>
      </c>
      <c r="B146" s="49" t="s">
        <v>305</v>
      </c>
      <c r="C146" s="19"/>
      <c r="D146" s="50"/>
      <c r="E146" s="51"/>
      <c r="F146" s="50"/>
      <c r="G146" s="20"/>
      <c r="H146" s="50"/>
      <c r="I146" s="50"/>
      <c r="J146" s="20"/>
      <c r="K146" s="20"/>
      <c r="L146" s="20" t="n">
        <v>115.978800180424</v>
      </c>
      <c r="M146" s="52"/>
      <c r="N146" s="52"/>
      <c r="O146" s="20"/>
      <c r="P146" s="20"/>
      <c r="Q146" s="20"/>
      <c r="R146" s="20"/>
      <c r="S146" s="20"/>
      <c r="T146" s="53" t="n">
        <f aca="false">SUM(D146:S146)</f>
        <v>115.978800180424</v>
      </c>
      <c r="U146" s="54" t="n">
        <f aca="false">COUNTA(D146:S146)</f>
        <v>1</v>
      </c>
      <c r="V146" s="50" t="n">
        <f aca="false">T146-$T$5</f>
        <v>-1000.4220538692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15.978800180424</v>
      </c>
    </row>
    <row r="147" customFormat="false" ht="12.75" hidden="false" customHeight="false" outlineLevel="0" collapsed="false">
      <c r="A147" s="17" t="s">
        <v>306</v>
      </c>
      <c r="B147" s="49" t="s">
        <v>307</v>
      </c>
      <c r="C147" s="19"/>
      <c r="D147" s="50"/>
      <c r="E147" s="51"/>
      <c r="F147" s="50"/>
      <c r="G147" s="20"/>
      <c r="H147" s="50"/>
      <c r="I147" s="50"/>
      <c r="J147" s="20"/>
      <c r="K147" s="20" t="n">
        <v>115.275567247616</v>
      </c>
      <c r="L147" s="20"/>
      <c r="M147" s="52"/>
      <c r="N147" s="52"/>
      <c r="O147" s="20"/>
      <c r="P147" s="20"/>
      <c r="Q147" s="20"/>
      <c r="R147" s="20"/>
      <c r="S147" s="20"/>
      <c r="T147" s="53" t="n">
        <f aca="false">SUM(D147:S147)</f>
        <v>115.275567247616</v>
      </c>
      <c r="U147" s="54" t="n">
        <f aca="false">COUNTA(D147:S147)</f>
        <v>1</v>
      </c>
      <c r="V147" s="50" t="n">
        <f aca="false">T147-$T$5</f>
        <v>-1001.125286802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15.275567247616</v>
      </c>
    </row>
    <row r="148" customFormat="false" ht="12.75" hidden="false" customHeight="false" outlineLevel="0" collapsed="false">
      <c r="A148" s="17" t="s">
        <v>308</v>
      </c>
      <c r="B148" s="49" t="s">
        <v>309</v>
      </c>
      <c r="C148" s="19"/>
      <c r="D148" s="50"/>
      <c r="E148" s="51"/>
      <c r="F148" s="50"/>
      <c r="G148" s="20"/>
      <c r="H148" s="50"/>
      <c r="I148" s="50"/>
      <c r="J148" s="20"/>
      <c r="K148" s="20"/>
      <c r="L148" s="20"/>
      <c r="M148" s="52" t="n">
        <v>115.015811238142</v>
      </c>
      <c r="N148" s="52"/>
      <c r="O148" s="20"/>
      <c r="P148" s="20"/>
      <c r="Q148" s="20"/>
      <c r="R148" s="20"/>
      <c r="S148" s="20"/>
      <c r="T148" s="53" t="n">
        <f aca="false">SUM(D148:S148)</f>
        <v>115.015811238142</v>
      </c>
      <c r="U148" s="54" t="n">
        <f aca="false">COUNTA(D148:S148)</f>
        <v>1</v>
      </c>
      <c r="V148" s="50" t="n">
        <f aca="false">T148-$T$5</f>
        <v>-1001.38504281148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5.015811238142</v>
      </c>
    </row>
    <row r="149" customFormat="false" ht="12.75" hidden="false" customHeight="false" outlineLevel="0" collapsed="false">
      <c r="A149" s="17" t="s">
        <v>310</v>
      </c>
      <c r="B149" s="49" t="s">
        <v>311</v>
      </c>
      <c r="C149" s="19" t="n">
        <v>1988</v>
      </c>
      <c r="D149" s="50"/>
      <c r="E149" s="51"/>
      <c r="F149" s="50"/>
      <c r="G149" s="20"/>
      <c r="H149" s="50"/>
      <c r="I149" s="50"/>
      <c r="J149" s="20"/>
      <c r="K149" s="20"/>
      <c r="L149" s="20"/>
      <c r="M149" s="52" t="n">
        <v>113.612440191388</v>
      </c>
      <c r="N149" s="52"/>
      <c r="O149" s="20"/>
      <c r="P149" s="20"/>
      <c r="Q149" s="20"/>
      <c r="R149" s="20"/>
      <c r="S149" s="20"/>
      <c r="T149" s="53" t="n">
        <f aca="false">SUM(D149:S149)</f>
        <v>113.612440191388</v>
      </c>
      <c r="U149" s="54" t="n">
        <f aca="false">COUNTA(D149:S149)</f>
        <v>1</v>
      </c>
      <c r="V149" s="50" t="n">
        <f aca="false">T149-$T$5</f>
        <v>-1002.78841385823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3.612440191388</v>
      </c>
    </row>
    <row r="150" customFormat="false" ht="12.75" hidden="false" customHeight="false" outlineLevel="0" collapsed="false">
      <c r="A150" s="17" t="s">
        <v>312</v>
      </c>
      <c r="B150" s="49" t="s">
        <v>313</v>
      </c>
      <c r="C150" s="19"/>
      <c r="D150" s="50"/>
      <c r="E150" s="51"/>
      <c r="F150" s="50"/>
      <c r="G150" s="20" t="n">
        <v>113.008974964573</v>
      </c>
      <c r="H150" s="50"/>
      <c r="I150" s="50"/>
      <c r="J150" s="20"/>
      <c r="K150" s="20"/>
      <c r="L150" s="20"/>
      <c r="M150" s="52"/>
      <c r="N150" s="52"/>
      <c r="O150" s="20"/>
      <c r="P150" s="20"/>
      <c r="Q150" s="20"/>
      <c r="R150" s="20"/>
      <c r="S150" s="20"/>
      <c r="T150" s="53" t="n">
        <f aca="false">SUM(D150:S150)</f>
        <v>113.008974964573</v>
      </c>
      <c r="U150" s="54" t="n">
        <f aca="false">COUNTA(D150:S150)</f>
        <v>1</v>
      </c>
      <c r="V150" s="50" t="n">
        <f aca="false">T150-$T$5</f>
        <v>-1003.39187908505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3.008974964573</v>
      </c>
    </row>
    <row r="151" customFormat="false" ht="12.75" hidden="false" customHeight="false" outlineLevel="0" collapsed="false">
      <c r="A151" s="17" t="s">
        <v>314</v>
      </c>
      <c r="B151" s="49" t="s">
        <v>315</v>
      </c>
      <c r="C151" s="19"/>
      <c r="D151" s="50"/>
      <c r="E151" s="51"/>
      <c r="F151" s="50"/>
      <c r="G151" s="20"/>
      <c r="H151" s="50"/>
      <c r="I151" s="50"/>
      <c r="J151" s="20"/>
      <c r="K151" s="20"/>
      <c r="L151" s="20" t="n">
        <v>112.581415544941</v>
      </c>
      <c r="M151" s="52"/>
      <c r="N151" s="52"/>
      <c r="O151" s="20"/>
      <c r="P151" s="20"/>
      <c r="Q151" s="20"/>
      <c r="R151" s="20"/>
      <c r="S151" s="20"/>
      <c r="T151" s="53" t="n">
        <f aca="false">SUM(D151:S151)</f>
        <v>112.581415544941</v>
      </c>
      <c r="U151" s="54" t="n">
        <f aca="false">COUNTA(D151:S151)</f>
        <v>1</v>
      </c>
      <c r="V151" s="50" t="n">
        <f aca="false">T151-$T$5</f>
        <v>-1003.81943850468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2.581415544941</v>
      </c>
    </row>
    <row r="152" customFormat="false" ht="12.75" hidden="false" customHeight="false" outlineLevel="0" collapsed="false">
      <c r="A152" s="17" t="s">
        <v>316</v>
      </c>
      <c r="B152" s="49" t="s">
        <v>317</v>
      </c>
      <c r="C152" s="19"/>
      <c r="D152" s="50"/>
      <c r="E152" s="51"/>
      <c r="F152" s="50"/>
      <c r="G152" s="20"/>
      <c r="H152" s="50"/>
      <c r="I152" s="50"/>
      <c r="J152" s="20"/>
      <c r="K152" s="20"/>
      <c r="L152" s="20" t="n">
        <v>112.562405035815</v>
      </c>
      <c r="M152" s="52"/>
      <c r="N152" s="52"/>
      <c r="O152" s="20"/>
      <c r="P152" s="20"/>
      <c r="Q152" s="20"/>
      <c r="R152" s="20"/>
      <c r="S152" s="20"/>
      <c r="T152" s="53" t="n">
        <f aca="false">SUM(D152:S152)</f>
        <v>112.562405035815</v>
      </c>
      <c r="U152" s="54" t="n">
        <f aca="false">COUNTA(D152:S152)</f>
        <v>1</v>
      </c>
      <c r="V152" s="50" t="n">
        <f aca="false">T152-$T$5</f>
        <v>-1003.8384490138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2.562405035815</v>
      </c>
    </row>
    <row r="153" customFormat="false" ht="12.75" hidden="false" customHeight="false" outlineLevel="0" collapsed="false">
      <c r="A153" s="17" t="s">
        <v>318</v>
      </c>
      <c r="B153" s="49" t="s">
        <v>319</v>
      </c>
      <c r="C153" s="19" t="n">
        <v>1982</v>
      </c>
      <c r="D153" s="50"/>
      <c r="E153" s="51"/>
      <c r="F153" s="50"/>
      <c r="G153" s="20"/>
      <c r="H153" s="50"/>
      <c r="I153" s="50"/>
      <c r="J153" s="20"/>
      <c r="K153" s="20"/>
      <c r="L153" s="20" t="n">
        <v>112.259355396928</v>
      </c>
      <c r="M153" s="52"/>
      <c r="N153" s="52"/>
      <c r="O153" s="20"/>
      <c r="P153" s="20"/>
      <c r="Q153" s="20"/>
      <c r="R153" s="20"/>
      <c r="S153" s="20"/>
      <c r="T153" s="53" t="n">
        <f aca="false">SUM(D153:S153)</f>
        <v>112.259355396928</v>
      </c>
      <c r="U153" s="54" t="n">
        <f aca="false">COUNTA(D153:S153)</f>
        <v>1</v>
      </c>
      <c r="V153" s="50" t="n">
        <f aca="false">T153-$T$5</f>
        <v>-1004.14149865269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2.259355396928</v>
      </c>
    </row>
    <row r="154" customFormat="false" ht="12.75" hidden="false" customHeight="false" outlineLevel="0" collapsed="false">
      <c r="A154" s="17" t="s">
        <v>320</v>
      </c>
      <c r="B154" s="49" t="s">
        <v>321</v>
      </c>
      <c r="C154" s="19"/>
      <c r="D154" s="50"/>
      <c r="E154" s="51"/>
      <c r="F154" s="50"/>
      <c r="G154" s="20"/>
      <c r="H154" s="50"/>
      <c r="I154" s="50"/>
      <c r="J154" s="20"/>
      <c r="K154" s="20"/>
      <c r="L154" s="20" t="n">
        <v>112.071012303043</v>
      </c>
      <c r="M154" s="52"/>
      <c r="N154" s="52"/>
      <c r="O154" s="20"/>
      <c r="P154" s="20"/>
      <c r="Q154" s="20"/>
      <c r="R154" s="20"/>
      <c r="S154" s="20"/>
      <c r="T154" s="53" t="n">
        <f aca="false">SUM(D154:S154)</f>
        <v>112.071012303043</v>
      </c>
      <c r="U154" s="54" t="n">
        <f aca="false">COUNTA(D154:S154)</f>
        <v>1</v>
      </c>
      <c r="V154" s="50" t="n">
        <f aca="false">T154-$T$5</f>
        <v>-1004.32984174658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2.071012303043</v>
      </c>
    </row>
    <row r="155" customFormat="false" ht="12.75" hidden="false" customHeight="false" outlineLevel="0" collapsed="false">
      <c r="A155" s="17" t="s">
        <v>322</v>
      </c>
      <c r="B155" s="49" t="s">
        <v>323</v>
      </c>
      <c r="C155" s="19" t="n">
        <v>2002</v>
      </c>
      <c r="D155" s="50" t="n">
        <v>46.3703703703704</v>
      </c>
      <c r="E155" s="51"/>
      <c r="F155" s="50" t="n">
        <v>65.2247929826628</v>
      </c>
      <c r="G155" s="20"/>
      <c r="H155" s="50"/>
      <c r="I155" s="50"/>
      <c r="J155" s="20"/>
      <c r="K155" s="20"/>
      <c r="L155" s="20"/>
      <c r="M155" s="52"/>
      <c r="N155" s="52"/>
      <c r="O155" s="20"/>
      <c r="P155" s="20"/>
      <c r="Q155" s="20"/>
      <c r="R155" s="20"/>
      <c r="S155" s="20"/>
      <c r="T155" s="53" t="n">
        <f aca="false">SUM(D155:S155)</f>
        <v>111.595163353033</v>
      </c>
      <c r="U155" s="54" t="n">
        <f aca="false">COUNTA(D155:S155)</f>
        <v>2</v>
      </c>
      <c r="V155" s="50" t="n">
        <f aca="false">T155-$T$5</f>
        <v>-1004.80569069659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1.595163353033</v>
      </c>
    </row>
    <row r="156" customFormat="false" ht="12.75" hidden="false" customHeight="false" outlineLevel="0" collapsed="false">
      <c r="A156" s="17" t="s">
        <v>324</v>
      </c>
      <c r="B156" s="49" t="s">
        <v>325</v>
      </c>
      <c r="C156" s="19"/>
      <c r="D156" s="50"/>
      <c r="E156" s="51"/>
      <c r="F156" s="50"/>
      <c r="G156" s="20" t="n">
        <v>111.538819153882</v>
      </c>
      <c r="H156" s="50"/>
      <c r="I156" s="50"/>
      <c r="J156" s="20"/>
      <c r="K156" s="20"/>
      <c r="L156" s="20"/>
      <c r="M156" s="52"/>
      <c r="N156" s="52"/>
      <c r="O156" s="20"/>
      <c r="P156" s="20"/>
      <c r="Q156" s="20"/>
      <c r="R156" s="20"/>
      <c r="S156" s="20"/>
      <c r="T156" s="53" t="n">
        <f aca="false">SUM(D156:S156)</f>
        <v>111.538819153882</v>
      </c>
      <c r="U156" s="54" t="n">
        <f aca="false">COUNTA(D156:S156)</f>
        <v>1</v>
      </c>
      <c r="V156" s="50" t="n">
        <f aca="false">T156-$T$5</f>
        <v>-1004.86203489574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1.538819153882</v>
      </c>
    </row>
    <row r="157" customFormat="false" ht="12.75" hidden="false" customHeight="false" outlineLevel="0" collapsed="false">
      <c r="A157" s="17" t="s">
        <v>326</v>
      </c>
      <c r="B157" s="49" t="s">
        <v>327</v>
      </c>
      <c r="C157" s="19"/>
      <c r="D157" s="50"/>
      <c r="E157" s="51"/>
      <c r="F157" s="50"/>
      <c r="G157" s="20"/>
      <c r="H157" s="50"/>
      <c r="I157" s="50"/>
      <c r="J157" s="20"/>
      <c r="K157" s="20"/>
      <c r="L157" s="20" t="n">
        <v>111.012793176972</v>
      </c>
      <c r="M157" s="52"/>
      <c r="N157" s="52"/>
      <c r="O157" s="20"/>
      <c r="P157" s="20"/>
      <c r="Q157" s="20"/>
      <c r="R157" s="20"/>
      <c r="S157" s="20"/>
      <c r="T157" s="53" t="n">
        <f aca="false">SUM(D157:S157)</f>
        <v>111.012793176972</v>
      </c>
      <c r="U157" s="54" t="n">
        <f aca="false">COUNTA(D157:S157)</f>
        <v>1</v>
      </c>
      <c r="V157" s="50" t="n">
        <f aca="false">T157-$T$5</f>
        <v>-1005.38806087265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1.012793176972</v>
      </c>
    </row>
    <row r="158" customFormat="false" ht="12.75" hidden="false" customHeight="false" outlineLevel="0" collapsed="false">
      <c r="A158" s="17" t="s">
        <v>328</v>
      </c>
      <c r="B158" s="49" t="s">
        <v>329</v>
      </c>
      <c r="C158" s="19"/>
      <c r="D158" s="50"/>
      <c r="E158" s="51"/>
      <c r="F158" s="50"/>
      <c r="G158" s="20"/>
      <c r="H158" s="50"/>
      <c r="I158" s="50"/>
      <c r="J158" s="20"/>
      <c r="K158" s="20"/>
      <c r="L158" s="20"/>
      <c r="M158" s="52" t="n">
        <v>110.474326502418</v>
      </c>
      <c r="N158" s="52"/>
      <c r="O158" s="20"/>
      <c r="P158" s="20"/>
      <c r="Q158" s="20"/>
      <c r="R158" s="20"/>
      <c r="S158" s="20"/>
      <c r="T158" s="53" t="n">
        <f aca="false">SUM(D158:S158)</f>
        <v>110.474326502418</v>
      </c>
      <c r="U158" s="54" t="n">
        <f aca="false">COUNTA(D158:S158)</f>
        <v>1</v>
      </c>
      <c r="V158" s="50" t="n">
        <f aca="false">T158-$T$5</f>
        <v>-1005.9265275472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0.474326502418</v>
      </c>
    </row>
    <row r="159" customFormat="false" ht="12.75" hidden="false" customHeight="false" outlineLevel="0" collapsed="false">
      <c r="A159" s="17" t="s">
        <v>330</v>
      </c>
      <c r="B159" s="49" t="s">
        <v>331</v>
      </c>
      <c r="C159" s="19"/>
      <c r="D159" s="50"/>
      <c r="E159" s="51"/>
      <c r="F159" s="50"/>
      <c r="G159" s="20" t="n">
        <v>110.073193046661</v>
      </c>
      <c r="H159" s="50"/>
      <c r="I159" s="50"/>
      <c r="J159" s="20"/>
      <c r="K159" s="20"/>
      <c r="L159" s="20"/>
      <c r="M159" s="52"/>
      <c r="N159" s="52"/>
      <c r="O159" s="20"/>
      <c r="P159" s="20"/>
      <c r="Q159" s="20"/>
      <c r="R159" s="20"/>
      <c r="S159" s="20"/>
      <c r="T159" s="53" t="n">
        <f aca="false">SUM(D159:S159)</f>
        <v>110.073193046661</v>
      </c>
      <c r="U159" s="54" t="n">
        <f aca="false">COUNTA(D159:S159)</f>
        <v>1</v>
      </c>
      <c r="V159" s="50" t="n">
        <f aca="false">T159-$T$5</f>
        <v>-1006.32766100296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0.073193046661</v>
      </c>
    </row>
    <row r="160" customFormat="false" ht="12.75" hidden="false" customHeight="false" outlineLevel="0" collapsed="false">
      <c r="A160" s="17" t="s">
        <v>332</v>
      </c>
      <c r="B160" s="49" t="s">
        <v>333</v>
      </c>
      <c r="C160" s="19" t="n">
        <v>1993</v>
      </c>
      <c r="D160" s="50"/>
      <c r="E160" s="51"/>
      <c r="F160" s="50" t="n">
        <v>110.000395870758</v>
      </c>
      <c r="G160" s="20"/>
      <c r="H160" s="50"/>
      <c r="I160" s="50"/>
      <c r="J160" s="20"/>
      <c r="K160" s="20"/>
      <c r="L160" s="20"/>
      <c r="M160" s="52"/>
      <c r="N160" s="52"/>
      <c r="O160" s="20"/>
      <c r="P160" s="20"/>
      <c r="Q160" s="20"/>
      <c r="R160" s="20"/>
      <c r="S160" s="20"/>
      <c r="T160" s="53" t="n">
        <f aca="false">SUM(D160:S160)</f>
        <v>110.000395870758</v>
      </c>
      <c r="U160" s="54" t="n">
        <f aca="false">COUNTA(D160:S160)</f>
        <v>1</v>
      </c>
      <c r="V160" s="50" t="n">
        <f aca="false">T160-$T$5</f>
        <v>-1006.40045817886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0.000395870758</v>
      </c>
    </row>
    <row r="161" customFormat="false" ht="12.75" hidden="false" customHeight="false" outlineLevel="0" collapsed="false">
      <c r="A161" s="17" t="s">
        <v>334</v>
      </c>
      <c r="B161" s="49" t="s">
        <v>335</v>
      </c>
      <c r="C161" s="19"/>
      <c r="D161" s="50"/>
      <c r="E161" s="51"/>
      <c r="F161" s="50"/>
      <c r="G161" s="20"/>
      <c r="H161" s="50"/>
      <c r="I161" s="50"/>
      <c r="J161" s="20"/>
      <c r="K161" s="20" t="n">
        <v>39.43</v>
      </c>
      <c r="L161" s="20"/>
      <c r="M161" s="52"/>
      <c r="N161" s="52" t="n">
        <v>70.3341252333277</v>
      </c>
      <c r="O161" s="20"/>
      <c r="P161" s="20"/>
      <c r="Q161" s="20"/>
      <c r="R161" s="20"/>
      <c r="S161" s="20"/>
      <c r="T161" s="53" t="n">
        <f aca="false">SUM(D161:S161)</f>
        <v>109.764125233328</v>
      </c>
      <c r="U161" s="54" t="n">
        <f aca="false">COUNTA(D161:S161)</f>
        <v>2</v>
      </c>
      <c r="V161" s="50" t="n">
        <f aca="false">T161-$T$5</f>
        <v>-1006.63672881629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09.764125233328</v>
      </c>
    </row>
    <row r="162" customFormat="false" ht="12.75" hidden="false" customHeight="false" outlineLevel="0" collapsed="false">
      <c r="A162" s="17" t="s">
        <v>336</v>
      </c>
      <c r="B162" s="49" t="s">
        <v>337</v>
      </c>
      <c r="C162" s="19" t="n">
        <v>1987</v>
      </c>
      <c r="D162" s="50" t="n">
        <v>44.0555555555556</v>
      </c>
      <c r="E162" s="51" t="n">
        <v>64.6998928188639</v>
      </c>
      <c r="F162" s="50"/>
      <c r="G162" s="20"/>
      <c r="H162" s="50"/>
      <c r="I162" s="50"/>
      <c r="J162" s="20"/>
      <c r="K162" s="20"/>
      <c r="L162" s="20"/>
      <c r="M162" s="52"/>
      <c r="N162" s="52"/>
      <c r="O162" s="20"/>
      <c r="P162" s="20"/>
      <c r="Q162" s="20"/>
      <c r="R162" s="20"/>
      <c r="S162" s="20"/>
      <c r="T162" s="53" t="n">
        <f aca="false">SUM(D162:S162)</f>
        <v>108.755448374419</v>
      </c>
      <c r="U162" s="54" t="n">
        <f aca="false">COUNTA(D162:S162)</f>
        <v>2</v>
      </c>
      <c r="V162" s="50" t="n">
        <f aca="false">T162-$T$5</f>
        <v>-1007.6454056752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08.755448374419</v>
      </c>
    </row>
    <row r="163" customFormat="false" ht="12.75" hidden="false" customHeight="false" outlineLevel="0" collapsed="false">
      <c r="A163" s="17" t="s">
        <v>338</v>
      </c>
      <c r="B163" s="49" t="s">
        <v>339</v>
      </c>
      <c r="C163" s="19" t="n">
        <v>1977</v>
      </c>
      <c r="D163" s="50"/>
      <c r="E163" s="51"/>
      <c r="F163" s="50"/>
      <c r="G163" s="20" t="n">
        <v>107.66696349065</v>
      </c>
      <c r="H163" s="50"/>
      <c r="I163" s="50"/>
      <c r="J163" s="20"/>
      <c r="K163" s="20"/>
      <c r="L163" s="20"/>
      <c r="M163" s="52"/>
      <c r="N163" s="52"/>
      <c r="O163" s="20"/>
      <c r="P163" s="20"/>
      <c r="Q163" s="20"/>
      <c r="R163" s="20"/>
      <c r="S163" s="20"/>
      <c r="T163" s="53" t="n">
        <f aca="false">SUM(D163:S163)</f>
        <v>107.66696349065</v>
      </c>
      <c r="U163" s="54" t="n">
        <f aca="false">COUNTA(D163:S163)</f>
        <v>1</v>
      </c>
      <c r="V163" s="50" t="n">
        <f aca="false">T163-$T$5</f>
        <v>-1008.73389055897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07.66696349065</v>
      </c>
    </row>
    <row r="164" customFormat="false" ht="12.75" hidden="false" customHeight="false" outlineLevel="0" collapsed="false">
      <c r="A164" s="17" t="s">
        <v>340</v>
      </c>
      <c r="B164" s="49" t="s">
        <v>341</v>
      </c>
      <c r="C164" s="55"/>
      <c r="D164" s="50"/>
      <c r="E164" s="51"/>
      <c r="F164" s="50"/>
      <c r="G164" s="20"/>
      <c r="H164" s="50"/>
      <c r="I164" s="50"/>
      <c r="J164" s="20"/>
      <c r="K164" s="20"/>
      <c r="L164" s="20" t="n">
        <v>107.376965489075</v>
      </c>
      <c r="M164" s="52"/>
      <c r="N164" s="52"/>
      <c r="O164" s="20"/>
      <c r="P164" s="20"/>
      <c r="Q164" s="20"/>
      <c r="R164" s="20"/>
      <c r="S164" s="20"/>
      <c r="T164" s="53" t="n">
        <f aca="false">SUM(D164:S164)</f>
        <v>107.376965489075</v>
      </c>
      <c r="U164" s="54" t="n">
        <f aca="false">COUNTA(D164:S164)</f>
        <v>1</v>
      </c>
      <c r="V164" s="50" t="n">
        <f aca="false">T164-$T$5</f>
        <v>-1009.02388856054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7.376965489075</v>
      </c>
    </row>
    <row r="165" customFormat="false" ht="12.75" hidden="false" customHeight="false" outlineLevel="0" collapsed="false">
      <c r="A165" s="17" t="s">
        <v>342</v>
      </c>
      <c r="B165" s="49" t="s">
        <v>343</v>
      </c>
      <c r="C165" s="19"/>
      <c r="D165" s="50"/>
      <c r="E165" s="51"/>
      <c r="F165" s="50" t="n">
        <v>106.971555502286</v>
      </c>
      <c r="G165" s="20"/>
      <c r="H165" s="50"/>
      <c r="I165" s="50"/>
      <c r="J165" s="20"/>
      <c r="K165" s="20"/>
      <c r="L165" s="20"/>
      <c r="M165" s="52"/>
      <c r="N165" s="52"/>
      <c r="O165" s="20"/>
      <c r="P165" s="20"/>
      <c r="Q165" s="20"/>
      <c r="R165" s="20"/>
      <c r="S165" s="20"/>
      <c r="T165" s="53" t="n">
        <f aca="false">SUM(D165:S165)</f>
        <v>106.971555502286</v>
      </c>
      <c r="U165" s="54" t="n">
        <f aca="false">COUNTA(D165:S165)</f>
        <v>1</v>
      </c>
      <c r="V165" s="50" t="n">
        <f aca="false">T165-$T$5</f>
        <v>-1009.42929854733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06.971555502286</v>
      </c>
    </row>
    <row r="166" customFormat="false" ht="12.75" hidden="false" customHeight="false" outlineLevel="0" collapsed="false">
      <c r="A166" s="17" t="s">
        <v>344</v>
      </c>
      <c r="B166" s="49" t="s">
        <v>345</v>
      </c>
      <c r="C166" s="19"/>
      <c r="D166" s="50"/>
      <c r="E166" s="51"/>
      <c r="F166" s="50"/>
      <c r="G166" s="20"/>
      <c r="H166" s="50"/>
      <c r="I166" s="50"/>
      <c r="J166" s="20"/>
      <c r="K166" s="20" t="n">
        <v>105.367913613575</v>
      </c>
      <c r="L166" s="20"/>
      <c r="M166" s="52"/>
      <c r="N166" s="52"/>
      <c r="O166" s="20"/>
      <c r="P166" s="20"/>
      <c r="Q166" s="20"/>
      <c r="R166" s="20"/>
      <c r="S166" s="20"/>
      <c r="T166" s="53" t="n">
        <f aca="false">SUM(D166:S166)</f>
        <v>105.367913613575</v>
      </c>
      <c r="U166" s="54" t="n">
        <f aca="false">COUNTA(D166:S166)</f>
        <v>1</v>
      </c>
      <c r="V166" s="50" t="n">
        <f aca="false">T166-$T$5</f>
        <v>-1011.03294043604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05.367913613575</v>
      </c>
    </row>
    <row r="167" customFormat="false" ht="12.75" hidden="false" customHeight="false" outlineLevel="0" collapsed="false">
      <c r="A167" s="17" t="s">
        <v>346</v>
      </c>
      <c r="B167" s="49" t="s">
        <v>347</v>
      </c>
      <c r="C167" s="19"/>
      <c r="D167" s="50"/>
      <c r="E167" s="51"/>
      <c r="F167" s="50" t="n">
        <v>104.863471623712</v>
      </c>
      <c r="G167" s="20"/>
      <c r="H167" s="50"/>
      <c r="I167" s="50"/>
      <c r="J167" s="20"/>
      <c r="K167" s="20"/>
      <c r="L167" s="20"/>
      <c r="M167" s="52"/>
      <c r="N167" s="52"/>
      <c r="O167" s="20"/>
      <c r="P167" s="20"/>
      <c r="Q167" s="20"/>
      <c r="R167" s="20"/>
      <c r="S167" s="20"/>
      <c r="T167" s="53" t="n">
        <f aca="false">SUM(D167:S167)</f>
        <v>104.863471623712</v>
      </c>
      <c r="U167" s="54" t="n">
        <f aca="false">COUNTA(D167:S167)</f>
        <v>1</v>
      </c>
      <c r="V167" s="50" t="n">
        <f aca="false">T167-$T$5</f>
        <v>-1011.53738242591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04.863471623712</v>
      </c>
    </row>
    <row r="168" customFormat="false" ht="12.75" hidden="false" customHeight="false" outlineLevel="0" collapsed="false">
      <c r="A168" s="17" t="s">
        <v>348</v>
      </c>
      <c r="B168" s="49" t="s">
        <v>349</v>
      </c>
      <c r="C168" s="19"/>
      <c r="D168" s="50"/>
      <c r="E168" s="51"/>
      <c r="F168" s="50"/>
      <c r="G168" s="20" t="n">
        <v>102.835506941523</v>
      </c>
      <c r="H168" s="50"/>
      <c r="I168" s="50"/>
      <c r="J168" s="20"/>
      <c r="K168" s="20"/>
      <c r="L168" s="20"/>
      <c r="M168" s="52"/>
      <c r="N168" s="52"/>
      <c r="O168" s="20"/>
      <c r="P168" s="20"/>
      <c r="Q168" s="20"/>
      <c r="R168" s="20"/>
      <c r="S168" s="20"/>
      <c r="T168" s="53" t="n">
        <f aca="false">SUM(D168:S168)</f>
        <v>102.835506941523</v>
      </c>
      <c r="U168" s="54" t="n">
        <f aca="false">COUNTA(D168:S168)</f>
        <v>1</v>
      </c>
      <c r="V168" s="50" t="n">
        <f aca="false">T168-$T$5</f>
        <v>-1013.5653471081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02.835506941523</v>
      </c>
    </row>
    <row r="169" customFormat="false" ht="12.75" hidden="false" customHeight="false" outlineLevel="0" collapsed="false">
      <c r="A169" s="17" t="s">
        <v>350</v>
      </c>
      <c r="B169" s="49" t="s">
        <v>351</v>
      </c>
      <c r="C169" s="19" t="n">
        <v>2002</v>
      </c>
      <c r="D169" s="50"/>
      <c r="E169" s="51"/>
      <c r="F169" s="50" t="n">
        <v>102.335123010804</v>
      </c>
      <c r="G169" s="20"/>
      <c r="H169" s="50"/>
      <c r="I169" s="50"/>
      <c r="J169" s="20"/>
      <c r="K169" s="20"/>
      <c r="L169" s="20"/>
      <c r="M169" s="52"/>
      <c r="N169" s="52"/>
      <c r="O169" s="20"/>
      <c r="P169" s="20"/>
      <c r="Q169" s="20"/>
      <c r="R169" s="20"/>
      <c r="S169" s="20"/>
      <c r="T169" s="53" t="n">
        <f aca="false">SUM(D169:S169)</f>
        <v>102.335123010804</v>
      </c>
      <c r="U169" s="54" t="n">
        <f aca="false">COUNTA(D169:S169)</f>
        <v>1</v>
      </c>
      <c r="V169" s="50" t="n">
        <f aca="false">T169-$T$5</f>
        <v>-1014.06573103882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02.335123010804</v>
      </c>
    </row>
    <row r="170" customFormat="false" ht="12.75" hidden="false" customHeight="false" outlineLevel="0" collapsed="false">
      <c r="A170" s="17" t="s">
        <v>352</v>
      </c>
      <c r="B170" s="49" t="s">
        <v>353</v>
      </c>
      <c r="C170" s="55" t="n">
        <v>1998</v>
      </c>
      <c r="D170" s="50"/>
      <c r="E170" s="51"/>
      <c r="F170" s="50"/>
      <c r="G170" s="20" t="n">
        <v>102.144347100542</v>
      </c>
      <c r="H170" s="50"/>
      <c r="I170" s="50"/>
      <c r="J170" s="20"/>
      <c r="K170" s="20"/>
      <c r="L170" s="20"/>
      <c r="M170" s="52"/>
      <c r="N170" s="52"/>
      <c r="O170" s="20"/>
      <c r="P170" s="20"/>
      <c r="Q170" s="20"/>
      <c r="R170" s="20"/>
      <c r="S170" s="20"/>
      <c r="T170" s="53" t="n">
        <f aca="false">SUM(D170:S170)</f>
        <v>102.144347100542</v>
      </c>
      <c r="U170" s="54" t="n">
        <f aca="false">COUNTA(D170:S170)</f>
        <v>1</v>
      </c>
      <c r="V170" s="50" t="n">
        <f aca="false">T170-$T$5</f>
        <v>-1014.25650694908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02.144347100542</v>
      </c>
    </row>
    <row r="171" customFormat="false" ht="12.75" hidden="false" customHeight="false" outlineLevel="0" collapsed="false">
      <c r="A171" s="17" t="s">
        <v>354</v>
      </c>
      <c r="B171" s="49" t="s">
        <v>355</v>
      </c>
      <c r="C171" s="19" t="n">
        <v>2008</v>
      </c>
      <c r="D171" s="50" t="n">
        <v>30.1666666666667</v>
      </c>
      <c r="E171" s="51"/>
      <c r="F171" s="50" t="n">
        <v>71.724878285691</v>
      </c>
      <c r="G171" s="20"/>
      <c r="H171" s="50"/>
      <c r="I171" s="50"/>
      <c r="J171" s="20"/>
      <c r="K171" s="20"/>
      <c r="L171" s="20"/>
      <c r="M171" s="52"/>
      <c r="N171" s="52"/>
      <c r="O171" s="20"/>
      <c r="P171" s="20"/>
      <c r="Q171" s="20"/>
      <c r="R171" s="20"/>
      <c r="S171" s="20"/>
      <c r="T171" s="53" t="n">
        <f aca="false">SUM(D171:S171)</f>
        <v>101.891544952358</v>
      </c>
      <c r="U171" s="54" t="n">
        <f aca="false">COUNTA(D171:S171)</f>
        <v>2</v>
      </c>
      <c r="V171" s="50" t="n">
        <f aca="false">T171-$T$5</f>
        <v>-1014.50930909726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01.891544952358</v>
      </c>
    </row>
    <row r="172" customFormat="false" ht="12.75" hidden="false" customHeight="false" outlineLevel="0" collapsed="false">
      <c r="A172" s="17" t="s">
        <v>356</v>
      </c>
      <c r="B172" s="49" t="s">
        <v>357</v>
      </c>
      <c r="C172" s="19"/>
      <c r="D172" s="50"/>
      <c r="E172" s="51"/>
      <c r="F172" s="50"/>
      <c r="G172" s="20"/>
      <c r="H172" s="50"/>
      <c r="I172" s="50"/>
      <c r="J172" s="20"/>
      <c r="K172" s="20" t="n">
        <v>101.168195440923</v>
      </c>
      <c r="L172" s="20"/>
      <c r="M172" s="52"/>
      <c r="N172" s="52"/>
      <c r="O172" s="20"/>
      <c r="P172" s="20"/>
      <c r="Q172" s="20"/>
      <c r="R172" s="20"/>
      <c r="S172" s="20"/>
      <c r="T172" s="53" t="n">
        <f aca="false">SUM(D172:S172)</f>
        <v>101.168195440923</v>
      </c>
      <c r="U172" s="54" t="n">
        <f aca="false">COUNTA(D172:S172)</f>
        <v>1</v>
      </c>
      <c r="V172" s="50" t="n">
        <f aca="false">T172-$T$5</f>
        <v>-1015.2326586087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01.168195440923</v>
      </c>
    </row>
    <row r="173" customFormat="false" ht="12.75" hidden="false" customHeight="false" outlineLevel="0" collapsed="false">
      <c r="A173" s="17" t="s">
        <v>358</v>
      </c>
      <c r="B173" s="49" t="s">
        <v>359</v>
      </c>
      <c r="C173" s="19" t="n">
        <v>1970</v>
      </c>
      <c r="D173" s="50" t="n">
        <v>101</v>
      </c>
      <c r="E173" s="51"/>
      <c r="F173" s="50"/>
      <c r="G173" s="20"/>
      <c r="H173" s="50"/>
      <c r="I173" s="50"/>
      <c r="J173" s="20"/>
      <c r="K173" s="20"/>
      <c r="L173" s="20"/>
      <c r="M173" s="52"/>
      <c r="N173" s="52"/>
      <c r="O173" s="20"/>
      <c r="P173" s="20"/>
      <c r="Q173" s="20"/>
      <c r="R173" s="20"/>
      <c r="S173" s="20"/>
      <c r="T173" s="53" t="n">
        <f aca="false">SUM(D173:S173)</f>
        <v>101</v>
      </c>
      <c r="U173" s="54" t="n">
        <f aca="false">COUNTA(D173:S173)</f>
        <v>1</v>
      </c>
      <c r="V173" s="50" t="n">
        <f aca="false">T173-$T$5</f>
        <v>-1015.40085404962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1</v>
      </c>
    </row>
    <row r="174" customFormat="false" ht="12.75" hidden="false" customHeight="false" outlineLevel="0" collapsed="false">
      <c r="A174" s="17" t="s">
        <v>360</v>
      </c>
      <c r="B174" s="49" t="s">
        <v>361</v>
      </c>
      <c r="C174" s="19"/>
      <c r="D174" s="50"/>
      <c r="E174" s="51"/>
      <c r="F174" s="50"/>
      <c r="G174" s="20" t="n">
        <v>100.995475113122</v>
      </c>
      <c r="H174" s="50"/>
      <c r="I174" s="50"/>
      <c r="J174" s="20"/>
      <c r="K174" s="20"/>
      <c r="L174" s="20"/>
      <c r="M174" s="52"/>
      <c r="N174" s="52"/>
      <c r="O174" s="20"/>
      <c r="P174" s="20"/>
      <c r="Q174" s="20"/>
      <c r="R174" s="20"/>
      <c r="S174" s="20"/>
      <c r="T174" s="53" t="n">
        <f aca="false">SUM(D174:S174)</f>
        <v>100.995475113122</v>
      </c>
      <c r="U174" s="54" t="n">
        <f aca="false">COUNTA(D174:S174)</f>
        <v>1</v>
      </c>
      <c r="V174" s="50" t="n">
        <f aca="false">T174-$T$5</f>
        <v>-1015.4053789365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0.995475113122</v>
      </c>
    </row>
    <row r="175" customFormat="false" ht="12.75" hidden="false" customHeight="false" outlineLevel="0" collapsed="false">
      <c r="A175" s="17" t="s">
        <v>362</v>
      </c>
      <c r="B175" s="49" t="s">
        <v>363</v>
      </c>
      <c r="C175" s="19"/>
      <c r="D175" s="50"/>
      <c r="E175" s="51"/>
      <c r="F175" s="50"/>
      <c r="G175" s="20"/>
      <c r="H175" s="50"/>
      <c r="I175" s="50"/>
      <c r="J175" s="20"/>
      <c r="K175" s="20" t="n">
        <v>100.909164932597</v>
      </c>
      <c r="L175" s="20"/>
      <c r="M175" s="52"/>
      <c r="N175" s="52"/>
      <c r="O175" s="20"/>
      <c r="P175" s="20"/>
      <c r="Q175" s="20"/>
      <c r="R175" s="20"/>
      <c r="S175" s="20"/>
      <c r="T175" s="53" t="n">
        <f aca="false">SUM(D175:S175)</f>
        <v>100.909164932597</v>
      </c>
      <c r="U175" s="54" t="n">
        <f aca="false">COUNTA(D175:S175)</f>
        <v>1</v>
      </c>
      <c r="V175" s="50" t="n">
        <f aca="false">T175-$T$5</f>
        <v>-1015.49168911702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0.909164932597</v>
      </c>
    </row>
    <row r="176" customFormat="false" ht="12.75" hidden="false" customHeight="false" outlineLevel="0" collapsed="false">
      <c r="A176" s="17" t="s">
        <v>364</v>
      </c>
      <c r="B176" s="49" t="s">
        <v>365</v>
      </c>
      <c r="C176" s="19"/>
      <c r="D176" s="50"/>
      <c r="E176" s="51"/>
      <c r="F176" s="50" t="n">
        <v>44.302775366583</v>
      </c>
      <c r="G176" s="20"/>
      <c r="H176" s="50"/>
      <c r="I176" s="50" t="n">
        <v>25.1223865374809</v>
      </c>
      <c r="J176" s="20"/>
      <c r="K176" s="20"/>
      <c r="L176" s="20"/>
      <c r="M176" s="52"/>
      <c r="N176" s="52" t="n">
        <v>31.1859833701001</v>
      </c>
      <c r="O176" s="20"/>
      <c r="P176" s="20"/>
      <c r="Q176" s="20"/>
      <c r="R176" s="20"/>
      <c r="S176" s="20"/>
      <c r="T176" s="53" t="n">
        <f aca="false">SUM(D176:S176)</f>
        <v>100.611145274164</v>
      </c>
      <c r="U176" s="54" t="n">
        <f aca="false">COUNTA(D176:S176)</f>
        <v>3</v>
      </c>
      <c r="V176" s="50" t="n">
        <f aca="false">T176-$T$5</f>
        <v>-1015.78970877546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0.611145274164</v>
      </c>
    </row>
    <row r="177" customFormat="false" ht="12.75" hidden="false" customHeight="false" outlineLevel="0" collapsed="false">
      <c r="A177" s="17" t="s">
        <v>366</v>
      </c>
      <c r="B177" s="49" t="s">
        <v>367</v>
      </c>
      <c r="C177" s="19"/>
      <c r="D177" s="50"/>
      <c r="E177" s="51"/>
      <c r="F177" s="50"/>
      <c r="G177" s="20" t="n">
        <v>100.498773507768</v>
      </c>
      <c r="H177" s="50"/>
      <c r="I177" s="50"/>
      <c r="J177" s="20"/>
      <c r="K177" s="20"/>
      <c r="L177" s="20"/>
      <c r="M177" s="52"/>
      <c r="N177" s="52"/>
      <c r="O177" s="20"/>
      <c r="P177" s="20"/>
      <c r="Q177" s="20"/>
      <c r="R177" s="20"/>
      <c r="S177" s="20"/>
      <c r="T177" s="53" t="n">
        <f aca="false">SUM(D177:S177)</f>
        <v>100.498773507768</v>
      </c>
      <c r="U177" s="54" t="n">
        <f aca="false">COUNTA(D177:S177)</f>
        <v>1</v>
      </c>
      <c r="V177" s="50" t="n">
        <f aca="false">T177-$T$5</f>
        <v>-1015.90208054185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0.498773507768</v>
      </c>
    </row>
    <row r="178" customFormat="false" ht="12.75" hidden="false" customHeight="false" outlineLevel="0" collapsed="false">
      <c r="A178" s="17" t="s">
        <v>368</v>
      </c>
      <c r="B178" s="49" t="s">
        <v>369</v>
      </c>
      <c r="C178" s="19"/>
      <c r="D178" s="50"/>
      <c r="E178" s="51"/>
      <c r="F178" s="50"/>
      <c r="G178" s="20"/>
      <c r="H178" s="50"/>
      <c r="I178" s="50"/>
      <c r="J178" s="20"/>
      <c r="K178" s="20"/>
      <c r="L178" s="20" t="n">
        <v>100.135034457068</v>
      </c>
      <c r="M178" s="52"/>
      <c r="N178" s="52"/>
      <c r="O178" s="20"/>
      <c r="P178" s="20"/>
      <c r="Q178" s="20"/>
      <c r="R178" s="20"/>
      <c r="S178" s="20"/>
      <c r="T178" s="53" t="n">
        <f aca="false">SUM(D178:S178)</f>
        <v>100.135034457068</v>
      </c>
      <c r="U178" s="54" t="n">
        <f aca="false">COUNTA(D178:S178)</f>
        <v>1</v>
      </c>
      <c r="V178" s="50" t="n">
        <f aca="false">T178-$T$5</f>
        <v>-1016.26581959255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0.135034457068</v>
      </c>
    </row>
    <row r="179" customFormat="false" ht="12.75" hidden="false" customHeight="false" outlineLevel="0" collapsed="false">
      <c r="A179" s="17" t="s">
        <v>370</v>
      </c>
      <c r="B179" s="49" t="s">
        <v>371</v>
      </c>
      <c r="C179" s="19" t="n">
        <v>1981</v>
      </c>
      <c r="D179" s="50"/>
      <c r="E179" s="51"/>
      <c r="F179" s="50"/>
      <c r="G179" s="20" t="n">
        <v>99.9756295694557</v>
      </c>
      <c r="H179" s="50"/>
      <c r="I179" s="50"/>
      <c r="J179" s="20"/>
      <c r="K179" s="20"/>
      <c r="L179" s="20"/>
      <c r="M179" s="52"/>
      <c r="N179" s="52"/>
      <c r="O179" s="20"/>
      <c r="P179" s="20"/>
      <c r="Q179" s="20"/>
      <c r="R179" s="20"/>
      <c r="S179" s="20"/>
      <c r="T179" s="53" t="n">
        <f aca="false">SUM(D179:S179)</f>
        <v>99.9756295694557</v>
      </c>
      <c r="U179" s="54" t="n">
        <f aca="false">COUNTA(D179:S179)</f>
        <v>1</v>
      </c>
      <c r="V179" s="50" t="n">
        <f aca="false">T179-$T$5</f>
        <v>-1016.42522448016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9.9756295694557</v>
      </c>
    </row>
    <row r="180" customFormat="false" ht="12.75" hidden="false" customHeight="false" outlineLevel="0" collapsed="false">
      <c r="A180" s="17" t="s">
        <v>372</v>
      </c>
      <c r="B180" s="49" t="s">
        <v>373</v>
      </c>
      <c r="C180" s="19"/>
      <c r="D180" s="50"/>
      <c r="E180" s="51"/>
      <c r="F180" s="50"/>
      <c r="G180" s="20"/>
      <c r="H180" s="50" t="n">
        <v>99.7769516728625</v>
      </c>
      <c r="I180" s="50"/>
      <c r="J180" s="20"/>
      <c r="K180" s="20"/>
      <c r="L180" s="20"/>
      <c r="M180" s="52"/>
      <c r="N180" s="52"/>
      <c r="O180" s="20"/>
      <c r="P180" s="20"/>
      <c r="Q180" s="20"/>
      <c r="R180" s="20"/>
      <c r="S180" s="20"/>
      <c r="T180" s="53" t="n">
        <f aca="false">SUM(D180:S180)</f>
        <v>99.7769516728625</v>
      </c>
      <c r="U180" s="54" t="n">
        <f aca="false">COUNTA(D180:S180)</f>
        <v>1</v>
      </c>
      <c r="V180" s="50" t="n">
        <f aca="false">T180-$T$5</f>
        <v>-1016.62390237676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9.7769516728625</v>
      </c>
    </row>
    <row r="181" customFormat="false" ht="12.75" hidden="false" customHeight="false" outlineLevel="0" collapsed="false">
      <c r="A181" s="17" t="s">
        <v>374</v>
      </c>
      <c r="B181" s="49" t="s">
        <v>375</v>
      </c>
      <c r="C181" s="19" t="n">
        <v>1964</v>
      </c>
      <c r="D181" s="50"/>
      <c r="E181" s="51"/>
      <c r="F181" s="50"/>
      <c r="G181" s="20" t="n">
        <v>99.5877122069523</v>
      </c>
      <c r="H181" s="50"/>
      <c r="I181" s="50"/>
      <c r="J181" s="20"/>
      <c r="K181" s="20"/>
      <c r="L181" s="20"/>
      <c r="M181" s="52"/>
      <c r="N181" s="52"/>
      <c r="O181" s="20"/>
      <c r="P181" s="20"/>
      <c r="Q181" s="20"/>
      <c r="R181" s="20"/>
      <c r="S181" s="20"/>
      <c r="T181" s="53" t="n">
        <f aca="false">SUM(D181:S181)</f>
        <v>99.5877122069523</v>
      </c>
      <c r="U181" s="54" t="n">
        <f aca="false">COUNTA(D181:S181)</f>
        <v>1</v>
      </c>
      <c r="V181" s="50" t="n">
        <f aca="false">T181-$T$5</f>
        <v>-1016.81314184267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9.5877122069523</v>
      </c>
    </row>
    <row r="182" customFormat="false" ht="12.75" hidden="false" customHeight="false" outlineLevel="0" collapsed="false">
      <c r="A182" s="17" t="s">
        <v>376</v>
      </c>
      <c r="B182" s="49" t="s">
        <v>377</v>
      </c>
      <c r="C182" s="19"/>
      <c r="D182" s="50"/>
      <c r="E182" s="51"/>
      <c r="F182" s="50"/>
      <c r="G182" s="20" t="n">
        <v>99.044560417503</v>
      </c>
      <c r="H182" s="50"/>
      <c r="I182" s="50"/>
      <c r="J182" s="20"/>
      <c r="K182" s="20"/>
      <c r="L182" s="20"/>
      <c r="M182" s="52"/>
      <c r="N182" s="52"/>
      <c r="O182" s="20"/>
      <c r="P182" s="20"/>
      <c r="Q182" s="20"/>
      <c r="R182" s="20"/>
      <c r="S182" s="20"/>
      <c r="T182" s="53" t="n">
        <f aca="false">SUM(D182:S182)</f>
        <v>99.044560417503</v>
      </c>
      <c r="U182" s="54" t="n">
        <f aca="false">COUNTA(D182:S182)</f>
        <v>1</v>
      </c>
      <c r="V182" s="50" t="n">
        <f aca="false">T182-$T$5</f>
        <v>-1017.35629363212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9.044560417503</v>
      </c>
    </row>
    <row r="183" customFormat="false" ht="12.75" hidden="false" customHeight="false" outlineLevel="0" collapsed="false">
      <c r="A183" s="17" t="s">
        <v>378</v>
      </c>
      <c r="B183" s="49" t="s">
        <v>379</v>
      </c>
      <c r="C183" s="19"/>
      <c r="D183" s="50" t="n">
        <v>31.5555555555556</v>
      </c>
      <c r="E183" s="51"/>
      <c r="F183" s="50"/>
      <c r="G183" s="20"/>
      <c r="H183" s="50"/>
      <c r="I183" s="50"/>
      <c r="J183" s="20"/>
      <c r="K183" s="20"/>
      <c r="L183" s="20"/>
      <c r="M183" s="52"/>
      <c r="N183" s="52" t="n">
        <v>66.9742066858985</v>
      </c>
      <c r="O183" s="20"/>
      <c r="P183" s="20"/>
      <c r="Q183" s="20"/>
      <c r="R183" s="20"/>
      <c r="S183" s="20"/>
      <c r="T183" s="53" t="n">
        <f aca="false">SUM(D183:S183)</f>
        <v>98.5297622414541</v>
      </c>
      <c r="U183" s="54" t="n">
        <f aca="false">COUNTA(D183:S183)</f>
        <v>2</v>
      </c>
      <c r="V183" s="50" t="n">
        <f aca="false">T183-$T$5</f>
        <v>-1017.87109180817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8.5297622414541</v>
      </c>
    </row>
    <row r="184" customFormat="false" ht="12.75" hidden="false" customHeight="false" outlineLevel="0" collapsed="false">
      <c r="A184" s="17" t="s">
        <v>380</v>
      </c>
      <c r="B184" s="49" t="s">
        <v>381</v>
      </c>
      <c r="C184" s="19" t="n">
        <v>1977</v>
      </c>
      <c r="D184" s="50"/>
      <c r="E184" s="51"/>
      <c r="F184" s="50"/>
      <c r="G184" s="20" t="n">
        <v>98.4462151394422</v>
      </c>
      <c r="H184" s="50"/>
      <c r="I184" s="50"/>
      <c r="J184" s="20"/>
      <c r="K184" s="20"/>
      <c r="L184" s="20"/>
      <c r="M184" s="52"/>
      <c r="N184" s="52"/>
      <c r="O184" s="20"/>
      <c r="P184" s="20"/>
      <c r="Q184" s="20"/>
      <c r="R184" s="20"/>
      <c r="S184" s="20"/>
      <c r="T184" s="53" t="n">
        <f aca="false">SUM(D184:S184)</f>
        <v>98.4462151394422</v>
      </c>
      <c r="U184" s="54" t="n">
        <f aca="false">COUNTA(D184:S184)</f>
        <v>1</v>
      </c>
      <c r="V184" s="50" t="n">
        <f aca="false">T184-$T$5</f>
        <v>-1017.95463891018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8.4462151394422</v>
      </c>
    </row>
    <row r="185" customFormat="false" ht="12.75" hidden="false" customHeight="false" outlineLevel="0" collapsed="false">
      <c r="A185" s="17" t="s">
        <v>382</v>
      </c>
      <c r="B185" s="49" t="s">
        <v>383</v>
      </c>
      <c r="C185" s="19"/>
      <c r="D185" s="50"/>
      <c r="E185" s="51"/>
      <c r="F185" s="50"/>
      <c r="G185" s="20" t="n">
        <v>97.61135199054</v>
      </c>
      <c r="H185" s="50"/>
      <c r="I185" s="50"/>
      <c r="J185" s="20"/>
      <c r="K185" s="20"/>
      <c r="L185" s="20"/>
      <c r="M185" s="52"/>
      <c r="N185" s="52"/>
      <c r="O185" s="20"/>
      <c r="P185" s="20"/>
      <c r="Q185" s="20"/>
      <c r="R185" s="20"/>
      <c r="S185" s="20"/>
      <c r="T185" s="53" t="n">
        <f aca="false">SUM(D185:S185)</f>
        <v>97.61135199054</v>
      </c>
      <c r="U185" s="54" t="n">
        <f aca="false">COUNTA(D185:S185)</f>
        <v>1</v>
      </c>
      <c r="V185" s="50" t="n">
        <f aca="false">T185-$T$5</f>
        <v>-1018.78950205908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97.61135199054</v>
      </c>
    </row>
    <row r="186" customFormat="false" ht="12.75" hidden="false" customHeight="false" outlineLevel="0" collapsed="false">
      <c r="A186" s="17" t="s">
        <v>384</v>
      </c>
      <c r="B186" s="49" t="s">
        <v>385</v>
      </c>
      <c r="C186" s="19" t="n">
        <v>2002</v>
      </c>
      <c r="D186" s="50"/>
      <c r="E186" s="51"/>
      <c r="F186" s="50" t="n">
        <v>97.2115824829923</v>
      </c>
      <c r="G186" s="20"/>
      <c r="H186" s="50"/>
      <c r="I186" s="50"/>
      <c r="J186" s="20"/>
      <c r="K186" s="20"/>
      <c r="L186" s="20"/>
      <c r="M186" s="52"/>
      <c r="N186" s="52"/>
      <c r="O186" s="20"/>
      <c r="P186" s="20"/>
      <c r="Q186" s="20"/>
      <c r="R186" s="20"/>
      <c r="S186" s="20"/>
      <c r="T186" s="53" t="n">
        <f aca="false">SUM(D186:S186)</f>
        <v>97.2115824829923</v>
      </c>
      <c r="U186" s="54" t="n">
        <f aca="false">COUNTA(D186:S186)</f>
        <v>1</v>
      </c>
      <c r="V186" s="50" t="n">
        <f aca="false">T186-$T$5</f>
        <v>-1019.18927156663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7.2115824829923</v>
      </c>
    </row>
    <row r="187" customFormat="false" ht="12.75" hidden="false" customHeight="false" outlineLevel="0" collapsed="false">
      <c r="A187" s="17" t="s">
        <v>386</v>
      </c>
      <c r="B187" s="49" t="s">
        <v>387</v>
      </c>
      <c r="C187" s="19"/>
      <c r="D187" s="50"/>
      <c r="E187" s="51"/>
      <c r="F187" s="50"/>
      <c r="G187" s="20" t="n">
        <v>97.0645792563601</v>
      </c>
      <c r="H187" s="50"/>
      <c r="I187" s="50"/>
      <c r="J187" s="20"/>
      <c r="K187" s="20"/>
      <c r="L187" s="20"/>
      <c r="M187" s="52"/>
      <c r="N187" s="52"/>
      <c r="O187" s="20"/>
      <c r="P187" s="20"/>
      <c r="Q187" s="20"/>
      <c r="R187" s="20"/>
      <c r="S187" s="20"/>
      <c r="T187" s="53" t="n">
        <f aca="false">SUM(D187:S187)</f>
        <v>97.0645792563601</v>
      </c>
      <c r="U187" s="54" t="n">
        <f aca="false">COUNTA(D187:S187)</f>
        <v>1</v>
      </c>
      <c r="V187" s="50" t="n">
        <f aca="false">T187-$T$5</f>
        <v>-1019.33627479326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7.0645792563601</v>
      </c>
    </row>
    <row r="188" customFormat="false" ht="12.75" hidden="false" customHeight="false" outlineLevel="0" collapsed="false">
      <c r="A188" s="17" t="s">
        <v>388</v>
      </c>
      <c r="B188" s="49" t="s">
        <v>389</v>
      </c>
      <c r="C188" s="19"/>
      <c r="D188" s="50"/>
      <c r="E188" s="51" t="n">
        <v>96.6419874958868</v>
      </c>
      <c r="F188" s="50"/>
      <c r="G188" s="20"/>
      <c r="H188" s="50"/>
      <c r="I188" s="50"/>
      <c r="J188" s="20"/>
      <c r="K188" s="20"/>
      <c r="L188" s="20"/>
      <c r="M188" s="52"/>
      <c r="N188" s="52"/>
      <c r="O188" s="20"/>
      <c r="P188" s="20"/>
      <c r="Q188" s="20"/>
      <c r="R188" s="20"/>
      <c r="S188" s="20"/>
      <c r="T188" s="53" t="n">
        <f aca="false">SUM(D188:S188)</f>
        <v>96.6419874958868</v>
      </c>
      <c r="U188" s="54" t="n">
        <f aca="false">COUNTA(D188:S188)</f>
        <v>1</v>
      </c>
      <c r="V188" s="50" t="n">
        <f aca="false">T188-$T$5</f>
        <v>-1019.75886655373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6.6419874958868</v>
      </c>
    </row>
    <row r="189" customFormat="false" ht="12.75" hidden="false" customHeight="false" outlineLevel="0" collapsed="false">
      <c r="A189" s="17" t="s">
        <v>390</v>
      </c>
      <c r="B189" s="49" t="s">
        <v>391</v>
      </c>
      <c r="C189" s="19" t="n">
        <v>1985</v>
      </c>
      <c r="D189" s="50"/>
      <c r="E189" s="51"/>
      <c r="F189" s="50"/>
      <c r="G189" s="20"/>
      <c r="H189" s="50"/>
      <c r="I189" s="50"/>
      <c r="J189" s="20"/>
      <c r="K189" s="20"/>
      <c r="L189" s="20" t="n">
        <v>95.8340649692713</v>
      </c>
      <c r="M189" s="52"/>
      <c r="N189" s="52"/>
      <c r="O189" s="20"/>
      <c r="P189" s="20"/>
      <c r="Q189" s="20"/>
      <c r="R189" s="20"/>
      <c r="S189" s="20"/>
      <c r="T189" s="53" t="n">
        <f aca="false">SUM(D189:S189)</f>
        <v>95.8340649692713</v>
      </c>
      <c r="U189" s="54" t="n">
        <f aca="false">COUNTA(D189:S189)</f>
        <v>1</v>
      </c>
      <c r="V189" s="50" t="n">
        <f aca="false">T189-$T$5</f>
        <v>-1020.56678908035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5.8340649692713</v>
      </c>
    </row>
    <row r="190" customFormat="false" ht="12.75" hidden="false" customHeight="false" outlineLevel="0" collapsed="false">
      <c r="A190" s="17" t="s">
        <v>392</v>
      </c>
      <c r="B190" s="49" t="s">
        <v>393</v>
      </c>
      <c r="C190" s="19" t="n">
        <v>1969</v>
      </c>
      <c r="D190" s="50"/>
      <c r="E190" s="51"/>
      <c r="F190" s="50"/>
      <c r="G190" s="20"/>
      <c r="H190" s="50"/>
      <c r="I190" s="50"/>
      <c r="J190" s="20"/>
      <c r="K190" s="20"/>
      <c r="L190" s="20" t="n">
        <v>95.4751921733054</v>
      </c>
      <c r="M190" s="52"/>
      <c r="N190" s="52"/>
      <c r="O190" s="20"/>
      <c r="P190" s="20"/>
      <c r="Q190" s="20"/>
      <c r="R190" s="20"/>
      <c r="S190" s="20"/>
      <c r="T190" s="53" t="n">
        <f aca="false">SUM(D190:S190)</f>
        <v>95.4751921733054</v>
      </c>
      <c r="U190" s="54" t="n">
        <f aca="false">COUNTA(D190:S190)</f>
        <v>1</v>
      </c>
      <c r="V190" s="50" t="n">
        <f aca="false">T190-$T$5</f>
        <v>-1020.92566187631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5.4751921733054</v>
      </c>
    </row>
    <row r="191" customFormat="false" ht="12.75" hidden="false" customHeight="false" outlineLevel="0" collapsed="false">
      <c r="A191" s="17" t="s">
        <v>394</v>
      </c>
      <c r="B191" s="49" t="s">
        <v>395</v>
      </c>
      <c r="C191" s="19"/>
      <c r="D191" s="50"/>
      <c r="E191" s="51"/>
      <c r="F191" s="50"/>
      <c r="G191" s="20" t="n">
        <v>95.3539992345963</v>
      </c>
      <c r="H191" s="50"/>
      <c r="I191" s="50"/>
      <c r="J191" s="20"/>
      <c r="K191" s="20"/>
      <c r="L191" s="20"/>
      <c r="M191" s="52"/>
      <c r="N191" s="52"/>
      <c r="O191" s="20"/>
      <c r="P191" s="20"/>
      <c r="Q191" s="20"/>
      <c r="R191" s="20"/>
      <c r="S191" s="20"/>
      <c r="T191" s="53" t="n">
        <f aca="false">SUM(D191:S191)</f>
        <v>95.3539992345963</v>
      </c>
      <c r="U191" s="54" t="n">
        <f aca="false">COUNTA(D191:S191)</f>
        <v>1</v>
      </c>
      <c r="V191" s="50" t="n">
        <f aca="false">T191-$T$5</f>
        <v>-1021.04685481502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5.3539992345963</v>
      </c>
    </row>
    <row r="192" customFormat="false" ht="12.75" hidden="false" customHeight="false" outlineLevel="0" collapsed="false">
      <c r="A192" s="17" t="s">
        <v>396</v>
      </c>
      <c r="B192" s="49" t="s">
        <v>397</v>
      </c>
      <c r="C192" s="19"/>
      <c r="D192" s="50"/>
      <c r="E192" s="51"/>
      <c r="F192" s="50"/>
      <c r="G192" s="20"/>
      <c r="H192" s="50"/>
      <c r="I192" s="50"/>
      <c r="J192" s="20"/>
      <c r="K192" s="20"/>
      <c r="L192" s="20"/>
      <c r="M192" s="52"/>
      <c r="N192" s="52" t="n">
        <v>94.7189886305787</v>
      </c>
      <c r="O192" s="20"/>
      <c r="P192" s="20"/>
      <c r="Q192" s="20"/>
      <c r="R192" s="20"/>
      <c r="S192" s="20"/>
      <c r="T192" s="53" t="n">
        <f aca="false">SUM(D192:S192)</f>
        <v>94.7189886305787</v>
      </c>
      <c r="U192" s="54" t="n">
        <f aca="false">COUNTA(D192:S192)</f>
        <v>1</v>
      </c>
      <c r="V192" s="50" t="n">
        <f aca="false">T192-$T$5</f>
        <v>-1021.68186541904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4.7189886305787</v>
      </c>
    </row>
    <row r="193" customFormat="false" ht="12.75" hidden="false" customHeight="false" outlineLevel="0" collapsed="false">
      <c r="A193" s="17" t="s">
        <v>398</v>
      </c>
      <c r="B193" s="49" t="s">
        <v>399</v>
      </c>
      <c r="C193" s="19"/>
      <c r="D193" s="50"/>
      <c r="E193" s="51"/>
      <c r="F193" s="50" t="n">
        <v>51.6953054284157</v>
      </c>
      <c r="G193" s="20"/>
      <c r="H193" s="50"/>
      <c r="I193" s="50"/>
      <c r="J193" s="20"/>
      <c r="K193" s="20"/>
      <c r="L193" s="20"/>
      <c r="M193" s="52"/>
      <c r="N193" s="52" t="n">
        <v>42.8778211437299</v>
      </c>
      <c r="O193" s="20"/>
      <c r="P193" s="20"/>
      <c r="Q193" s="20"/>
      <c r="R193" s="20"/>
      <c r="S193" s="20"/>
      <c r="T193" s="53" t="n">
        <f aca="false">SUM(D193:S193)</f>
        <v>94.5731265721456</v>
      </c>
      <c r="U193" s="54" t="n">
        <f aca="false">COUNTA(D193:S193)</f>
        <v>2</v>
      </c>
      <c r="V193" s="50" t="n">
        <f aca="false">T193-$T$5</f>
        <v>-1021.82772747747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4.5731265721456</v>
      </c>
    </row>
    <row r="194" customFormat="false" ht="12.75" hidden="false" customHeight="false" outlineLevel="0" collapsed="false">
      <c r="A194" s="17" t="s">
        <v>400</v>
      </c>
      <c r="B194" s="49" t="s">
        <v>401</v>
      </c>
      <c r="C194" s="19" t="n">
        <v>1975</v>
      </c>
      <c r="D194" s="50"/>
      <c r="E194" s="51"/>
      <c r="F194" s="50"/>
      <c r="G194" s="20" t="n">
        <v>94.3860974688326</v>
      </c>
      <c r="H194" s="50"/>
      <c r="I194" s="50"/>
      <c r="J194" s="20"/>
      <c r="K194" s="20"/>
      <c r="L194" s="20"/>
      <c r="M194" s="52"/>
      <c r="N194" s="52"/>
      <c r="O194" s="20"/>
      <c r="P194" s="20"/>
      <c r="Q194" s="20"/>
      <c r="R194" s="20"/>
      <c r="S194" s="20"/>
      <c r="T194" s="53" t="n">
        <f aca="false">SUM(D194:S194)</f>
        <v>94.3860974688326</v>
      </c>
      <c r="U194" s="54" t="n">
        <f aca="false">COUNTA(D194:S194)</f>
        <v>1</v>
      </c>
      <c r="V194" s="50" t="n">
        <f aca="false">T194-$T$5</f>
        <v>-1022.01475658079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94.3860974688326</v>
      </c>
    </row>
    <row r="195" customFormat="false" ht="12.75" hidden="false" customHeight="false" outlineLevel="0" collapsed="false">
      <c r="A195" s="17" t="s">
        <v>402</v>
      </c>
      <c r="B195" s="49" t="s">
        <v>403</v>
      </c>
      <c r="C195" s="19"/>
      <c r="D195" s="50"/>
      <c r="E195" s="51"/>
      <c r="F195" s="50"/>
      <c r="G195" s="20"/>
      <c r="H195" s="50"/>
      <c r="I195" s="50"/>
      <c r="J195" s="20"/>
      <c r="K195" s="20"/>
      <c r="L195" s="20"/>
      <c r="M195" s="52"/>
      <c r="N195" s="52" t="n">
        <v>94.0911250636348</v>
      </c>
      <c r="O195" s="20"/>
      <c r="P195" s="20"/>
      <c r="Q195" s="20"/>
      <c r="R195" s="20"/>
      <c r="S195" s="20"/>
      <c r="T195" s="53" t="n">
        <f aca="false">SUM(D195:S195)</f>
        <v>94.0911250636348</v>
      </c>
      <c r="U195" s="54" t="n">
        <f aca="false">COUNTA(D195:S195)</f>
        <v>1</v>
      </c>
      <c r="V195" s="50" t="n">
        <f aca="false">T195-$T$5</f>
        <v>-1022.30972898598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94.0911250636348</v>
      </c>
    </row>
    <row r="196" customFormat="false" ht="12.75" hidden="false" customHeight="false" outlineLevel="0" collapsed="false">
      <c r="A196" s="17" t="s">
        <v>404</v>
      </c>
      <c r="B196" s="49" t="s">
        <v>405</v>
      </c>
      <c r="C196" s="19"/>
      <c r="D196" s="50"/>
      <c r="E196" s="51"/>
      <c r="F196" s="50"/>
      <c r="G196" s="20" t="n">
        <v>93.8836772983115</v>
      </c>
      <c r="H196" s="50"/>
      <c r="I196" s="50"/>
      <c r="J196" s="20"/>
      <c r="K196" s="20"/>
      <c r="L196" s="20"/>
      <c r="M196" s="52"/>
      <c r="N196" s="52"/>
      <c r="O196" s="20"/>
      <c r="P196" s="20"/>
      <c r="Q196" s="20"/>
      <c r="R196" s="20"/>
      <c r="S196" s="20"/>
      <c r="T196" s="53" t="n">
        <f aca="false">SUM(D196:S196)</f>
        <v>93.8836772983115</v>
      </c>
      <c r="U196" s="54" t="n">
        <f aca="false">COUNTA(D196:S196)</f>
        <v>1</v>
      </c>
      <c r="V196" s="50" t="n">
        <f aca="false">T196-$T$5</f>
        <v>-1022.51717675131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3.8836772983115</v>
      </c>
    </row>
    <row r="197" customFormat="false" ht="12.75" hidden="false" customHeight="false" outlineLevel="0" collapsed="false">
      <c r="A197" s="17" t="s">
        <v>406</v>
      </c>
      <c r="B197" s="49" t="s">
        <v>407</v>
      </c>
      <c r="C197" s="19" t="n">
        <v>1976</v>
      </c>
      <c r="D197" s="50"/>
      <c r="E197" s="51" t="n">
        <v>93.7225230965276</v>
      </c>
      <c r="F197" s="50"/>
      <c r="G197" s="20"/>
      <c r="H197" s="50"/>
      <c r="I197" s="50"/>
      <c r="J197" s="20"/>
      <c r="K197" s="20"/>
      <c r="L197" s="20"/>
      <c r="M197" s="52"/>
      <c r="N197" s="52"/>
      <c r="O197" s="20"/>
      <c r="P197" s="20"/>
      <c r="Q197" s="20"/>
      <c r="R197" s="20"/>
      <c r="S197" s="20"/>
      <c r="T197" s="53" t="n">
        <f aca="false">SUM(D197:S197)</f>
        <v>93.7225230965276</v>
      </c>
      <c r="U197" s="54" t="n">
        <f aca="false">COUNTA(D197:S197)</f>
        <v>1</v>
      </c>
      <c r="V197" s="50" t="n">
        <f aca="false">T197-$T$5</f>
        <v>-1022.67833095309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3.7225230965276</v>
      </c>
    </row>
    <row r="198" customFormat="false" ht="12.75" hidden="false" customHeight="false" outlineLevel="0" collapsed="false">
      <c r="A198" s="17" t="s">
        <v>408</v>
      </c>
      <c r="B198" s="49" t="s">
        <v>409</v>
      </c>
      <c r="C198" s="19"/>
      <c r="D198" s="50"/>
      <c r="E198" s="51"/>
      <c r="F198" s="50"/>
      <c r="G198" s="20" t="n">
        <v>92.1509710516673</v>
      </c>
      <c r="H198" s="50"/>
      <c r="I198" s="50"/>
      <c r="J198" s="20"/>
      <c r="K198" s="20"/>
      <c r="L198" s="20"/>
      <c r="M198" s="52"/>
      <c r="N198" s="52"/>
      <c r="O198" s="20"/>
      <c r="P198" s="20"/>
      <c r="Q198" s="20"/>
      <c r="R198" s="20"/>
      <c r="S198" s="20"/>
      <c r="T198" s="53" t="n">
        <f aca="false">SUM(D198:S198)</f>
        <v>92.1509710516673</v>
      </c>
      <c r="U198" s="54" t="n">
        <f aca="false">COUNTA(D198:S198)</f>
        <v>1</v>
      </c>
      <c r="V198" s="50" t="n">
        <f aca="false">T198-$T$5</f>
        <v>-1024.24988299795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2.1509710516673</v>
      </c>
    </row>
    <row r="199" customFormat="false" ht="12.75" hidden="false" customHeight="false" outlineLevel="0" collapsed="false">
      <c r="A199" s="17" t="s">
        <v>410</v>
      </c>
      <c r="B199" s="49" t="s">
        <v>411</v>
      </c>
      <c r="C199" s="19"/>
      <c r="D199" s="50"/>
      <c r="E199" s="51"/>
      <c r="F199" s="50"/>
      <c r="G199" s="20"/>
      <c r="H199" s="50"/>
      <c r="I199" s="50" t="n">
        <v>91.9852746671369</v>
      </c>
      <c r="J199" s="20"/>
      <c r="K199" s="20"/>
      <c r="L199" s="20"/>
      <c r="M199" s="52"/>
      <c r="N199" s="52"/>
      <c r="O199" s="20"/>
      <c r="P199" s="20"/>
      <c r="Q199" s="20"/>
      <c r="R199" s="20"/>
      <c r="S199" s="20"/>
      <c r="T199" s="53" t="n">
        <f aca="false">SUM(D199:S199)</f>
        <v>91.9852746671369</v>
      </c>
      <c r="U199" s="54" t="n">
        <f aca="false">COUNTA(D199:S199)</f>
        <v>1</v>
      </c>
      <c r="V199" s="50" t="n">
        <f aca="false">T199-$T$5</f>
        <v>-1024.41557938248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1.9852746671369</v>
      </c>
    </row>
    <row r="200" customFormat="false" ht="12.75" hidden="false" customHeight="false" outlineLevel="0" collapsed="false">
      <c r="A200" s="17" t="s">
        <v>412</v>
      </c>
      <c r="B200" s="49" t="s">
        <v>413</v>
      </c>
      <c r="C200" s="19" t="n">
        <v>1983</v>
      </c>
      <c r="D200" s="50"/>
      <c r="E200" s="51"/>
      <c r="F200" s="50"/>
      <c r="G200" s="20" t="n">
        <v>91.2373371924747</v>
      </c>
      <c r="H200" s="50"/>
      <c r="I200" s="50"/>
      <c r="J200" s="20"/>
      <c r="K200" s="20"/>
      <c r="L200" s="20"/>
      <c r="M200" s="52"/>
      <c r="N200" s="52"/>
      <c r="O200" s="20"/>
      <c r="P200" s="20"/>
      <c r="Q200" s="20"/>
      <c r="R200" s="20"/>
      <c r="S200" s="20"/>
      <c r="T200" s="53" t="n">
        <f aca="false">SUM(D200:S200)</f>
        <v>91.2373371924747</v>
      </c>
      <c r="U200" s="54" t="n">
        <f aca="false">COUNTA(D200:S200)</f>
        <v>1</v>
      </c>
      <c r="V200" s="50" t="n">
        <f aca="false">T200-$T$5</f>
        <v>-1025.16351685714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1.2373371924747</v>
      </c>
    </row>
    <row r="201" customFormat="false" ht="12.75" hidden="false" customHeight="false" outlineLevel="0" collapsed="false">
      <c r="A201" s="17" t="s">
        <v>414</v>
      </c>
      <c r="B201" s="49" t="s">
        <v>415</v>
      </c>
      <c r="C201" s="19"/>
      <c r="D201" s="50"/>
      <c r="E201" s="51"/>
      <c r="F201" s="50"/>
      <c r="G201" s="20" t="n">
        <v>90.573476702509</v>
      </c>
      <c r="H201" s="50"/>
      <c r="I201" s="50"/>
      <c r="J201" s="20"/>
      <c r="K201" s="20"/>
      <c r="L201" s="20"/>
      <c r="M201" s="52"/>
      <c r="N201" s="52"/>
      <c r="O201" s="20"/>
      <c r="P201" s="20"/>
      <c r="Q201" s="20"/>
      <c r="R201" s="20"/>
      <c r="S201" s="20"/>
      <c r="T201" s="53" t="n">
        <f aca="false">SUM(D201:S201)</f>
        <v>90.573476702509</v>
      </c>
      <c r="U201" s="54" t="n">
        <f aca="false">COUNTA(D201:S201)</f>
        <v>1</v>
      </c>
      <c r="V201" s="50" t="n">
        <f aca="false">T201-$T$5</f>
        <v>-1025.82737734711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0.573476702509</v>
      </c>
    </row>
    <row r="202" customFormat="false" ht="12.75" hidden="false" customHeight="false" outlineLevel="0" collapsed="false">
      <c r="A202" s="17" t="s">
        <v>416</v>
      </c>
      <c r="B202" s="49" t="s">
        <v>417</v>
      </c>
      <c r="C202" s="19"/>
      <c r="D202" s="50"/>
      <c r="E202" s="51"/>
      <c r="F202" s="50" t="n">
        <v>90.3721968274581</v>
      </c>
      <c r="G202" s="20"/>
      <c r="H202" s="50"/>
      <c r="I202" s="50"/>
      <c r="J202" s="20"/>
      <c r="K202" s="20"/>
      <c r="L202" s="20"/>
      <c r="M202" s="52"/>
      <c r="N202" s="52"/>
      <c r="O202" s="20"/>
      <c r="P202" s="20"/>
      <c r="Q202" s="20"/>
      <c r="R202" s="20"/>
      <c r="S202" s="20"/>
      <c r="T202" s="53" t="n">
        <f aca="false">SUM(D202:S202)</f>
        <v>90.3721968274581</v>
      </c>
      <c r="U202" s="54" t="n">
        <f aca="false">COUNTA(D202:S202)</f>
        <v>1</v>
      </c>
      <c r="V202" s="50" t="n">
        <f aca="false">T202-$T$5</f>
        <v>-1026.02865722216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0.3721968274581</v>
      </c>
    </row>
    <row r="203" customFormat="false" ht="12.75" hidden="false" customHeight="false" outlineLevel="0" collapsed="false">
      <c r="A203" s="17" t="s">
        <v>418</v>
      </c>
      <c r="B203" s="49" t="s">
        <v>419</v>
      </c>
      <c r="C203" s="19"/>
      <c r="D203" s="50"/>
      <c r="E203" s="51"/>
      <c r="F203" s="50"/>
      <c r="G203" s="20" t="n">
        <v>90.2211126961484</v>
      </c>
      <c r="H203" s="50"/>
      <c r="I203" s="50"/>
      <c r="J203" s="20"/>
      <c r="K203" s="20"/>
      <c r="L203" s="20"/>
      <c r="M203" s="52"/>
      <c r="N203" s="52"/>
      <c r="O203" s="20"/>
      <c r="P203" s="20"/>
      <c r="Q203" s="20"/>
      <c r="R203" s="20"/>
      <c r="S203" s="20"/>
      <c r="T203" s="53" t="n">
        <f aca="false">SUM(D203:S203)</f>
        <v>90.2211126961484</v>
      </c>
      <c r="U203" s="54" t="n">
        <f aca="false">COUNTA(D203:S203)</f>
        <v>1</v>
      </c>
      <c r="V203" s="50" t="n">
        <f aca="false">T203-$T$5</f>
        <v>-1026.17974135347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0.2211126961484</v>
      </c>
    </row>
    <row r="204" customFormat="false" ht="12.75" hidden="false" customHeight="false" outlineLevel="0" collapsed="false">
      <c r="A204" s="17" t="s">
        <v>420</v>
      </c>
      <c r="B204" s="49" t="s">
        <v>421</v>
      </c>
      <c r="C204" s="19" t="n">
        <v>1982</v>
      </c>
      <c r="D204" s="50"/>
      <c r="E204" s="51"/>
      <c r="F204" s="50"/>
      <c r="G204" s="20" t="n">
        <v>89.7732104890149</v>
      </c>
      <c r="H204" s="50"/>
      <c r="I204" s="50"/>
      <c r="J204" s="20"/>
      <c r="K204" s="20"/>
      <c r="L204" s="20"/>
      <c r="M204" s="52"/>
      <c r="N204" s="52"/>
      <c r="O204" s="20"/>
      <c r="P204" s="20"/>
      <c r="Q204" s="20"/>
      <c r="R204" s="20"/>
      <c r="S204" s="20"/>
      <c r="T204" s="53" t="n">
        <f aca="false">SUM(D204:S204)</f>
        <v>89.7732104890149</v>
      </c>
      <c r="U204" s="54" t="n">
        <f aca="false">COUNTA(D204:S204)</f>
        <v>1</v>
      </c>
      <c r="V204" s="50" t="n">
        <f aca="false">T204-$T$5</f>
        <v>-1026.6276435606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9.7732104890149</v>
      </c>
    </row>
    <row r="205" customFormat="false" ht="12.75" hidden="false" customHeight="false" outlineLevel="0" collapsed="false">
      <c r="A205" s="17" t="s">
        <v>422</v>
      </c>
      <c r="B205" s="49" t="s">
        <v>423</v>
      </c>
      <c r="C205" s="19"/>
      <c r="D205" s="50"/>
      <c r="E205" s="51"/>
      <c r="F205" s="50" t="n">
        <v>89.7131366619703</v>
      </c>
      <c r="G205" s="20"/>
      <c r="H205" s="50"/>
      <c r="I205" s="50"/>
      <c r="J205" s="20"/>
      <c r="K205" s="20"/>
      <c r="L205" s="20"/>
      <c r="M205" s="52"/>
      <c r="N205" s="52"/>
      <c r="O205" s="20"/>
      <c r="P205" s="20"/>
      <c r="Q205" s="20"/>
      <c r="R205" s="20"/>
      <c r="S205" s="20"/>
      <c r="T205" s="53" t="n">
        <f aca="false">SUM(D205:S205)</f>
        <v>89.7131366619703</v>
      </c>
      <c r="U205" s="54" t="n">
        <f aca="false">COUNTA(D205:S205)</f>
        <v>1</v>
      </c>
      <c r="V205" s="50" t="n">
        <f aca="false">T205-$T$5</f>
        <v>-1026.68771738765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9.7131366619703</v>
      </c>
    </row>
    <row r="206" customFormat="false" ht="12.75" hidden="false" customHeight="false" outlineLevel="0" collapsed="false">
      <c r="A206" s="17" t="s">
        <v>424</v>
      </c>
      <c r="B206" s="49" t="s">
        <v>425</v>
      </c>
      <c r="C206" s="19"/>
      <c r="D206" s="50"/>
      <c r="E206" s="51"/>
      <c r="F206" s="50"/>
      <c r="G206" s="20" t="n">
        <v>89.5513952666902</v>
      </c>
      <c r="H206" s="50"/>
      <c r="I206" s="50"/>
      <c r="J206" s="20"/>
      <c r="K206" s="20"/>
      <c r="L206" s="20"/>
      <c r="M206" s="52"/>
      <c r="N206" s="52"/>
      <c r="O206" s="20"/>
      <c r="P206" s="20"/>
      <c r="Q206" s="20"/>
      <c r="R206" s="20"/>
      <c r="S206" s="20"/>
      <c r="T206" s="53" t="n">
        <f aca="false">SUM(D206:S206)</f>
        <v>89.5513952666902</v>
      </c>
      <c r="U206" s="54" t="n">
        <f aca="false">COUNTA(D206:S206)</f>
        <v>1</v>
      </c>
      <c r="V206" s="50" t="n">
        <f aca="false">T206-$T$5</f>
        <v>-1026.84945878293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9.5513952666902</v>
      </c>
    </row>
    <row r="207" customFormat="false" ht="12.75" hidden="false" customHeight="false" outlineLevel="0" collapsed="false">
      <c r="A207" s="17" t="s">
        <v>426</v>
      </c>
      <c r="B207" s="49" t="s">
        <v>427</v>
      </c>
      <c r="C207" s="19" t="n">
        <v>1973</v>
      </c>
      <c r="D207" s="50"/>
      <c r="E207" s="51"/>
      <c r="F207" s="50"/>
      <c r="G207" s="20"/>
      <c r="H207" s="50"/>
      <c r="I207" s="50"/>
      <c r="J207" s="20" t="n">
        <v>89.1922005571031</v>
      </c>
      <c r="K207" s="20"/>
      <c r="L207" s="20"/>
      <c r="M207" s="52"/>
      <c r="N207" s="52"/>
      <c r="O207" s="20"/>
      <c r="P207" s="20"/>
      <c r="Q207" s="20"/>
      <c r="R207" s="20"/>
      <c r="S207" s="20"/>
      <c r="T207" s="53" t="n">
        <f aca="false">SUM(D207:S207)</f>
        <v>89.1922005571031</v>
      </c>
      <c r="U207" s="54" t="n">
        <f aca="false">COUNTA(D207:S207)</f>
        <v>1</v>
      </c>
      <c r="V207" s="50" t="n">
        <f aca="false">T207-$T$5</f>
        <v>-1027.20865349252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9.1922005571031</v>
      </c>
    </row>
    <row r="208" customFormat="false" ht="12.75" hidden="false" customHeight="false" outlineLevel="0" collapsed="false">
      <c r="A208" s="17" t="s">
        <v>428</v>
      </c>
      <c r="B208" s="49" t="s">
        <v>429</v>
      </c>
      <c r="C208" s="19"/>
      <c r="D208" s="50"/>
      <c r="E208" s="51"/>
      <c r="F208" s="50"/>
      <c r="G208" s="20" t="n">
        <v>89.1605198454514</v>
      </c>
      <c r="H208" s="50"/>
      <c r="I208" s="50"/>
      <c r="J208" s="20"/>
      <c r="K208" s="20"/>
      <c r="L208" s="20"/>
      <c r="M208" s="52"/>
      <c r="N208" s="52"/>
      <c r="O208" s="20"/>
      <c r="P208" s="20"/>
      <c r="Q208" s="20"/>
      <c r="R208" s="20"/>
      <c r="S208" s="20"/>
      <c r="T208" s="53" t="n">
        <f aca="false">SUM(D208:S208)</f>
        <v>89.1605198454514</v>
      </c>
      <c r="U208" s="54" t="n">
        <f aca="false">COUNTA(D208:S208)</f>
        <v>1</v>
      </c>
      <c r="V208" s="50" t="n">
        <f aca="false">T208-$T$5</f>
        <v>-1027.24033420417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9.1605198454514</v>
      </c>
    </row>
    <row r="209" customFormat="false" ht="12.75" hidden="false" customHeight="false" outlineLevel="0" collapsed="false">
      <c r="A209" s="17" t="s">
        <v>430</v>
      </c>
      <c r="B209" s="49" t="s">
        <v>431</v>
      </c>
      <c r="C209" s="19" t="n">
        <v>1974</v>
      </c>
      <c r="D209" s="50" t="n">
        <v>88.962962962963</v>
      </c>
      <c r="E209" s="51"/>
      <c r="F209" s="50"/>
      <c r="G209" s="20"/>
      <c r="H209" s="50"/>
      <c r="I209" s="50"/>
      <c r="J209" s="20"/>
      <c r="K209" s="20"/>
      <c r="L209" s="20"/>
      <c r="M209" s="52"/>
      <c r="N209" s="52"/>
      <c r="O209" s="20"/>
      <c r="P209" s="20"/>
      <c r="Q209" s="20"/>
      <c r="R209" s="20"/>
      <c r="S209" s="20"/>
      <c r="T209" s="53" t="n">
        <f aca="false">SUM(D209:S209)</f>
        <v>88.962962962963</v>
      </c>
      <c r="U209" s="54" t="n">
        <f aca="false">COUNTA(D209:S209)</f>
        <v>1</v>
      </c>
      <c r="V209" s="50" t="n">
        <f aca="false">T209-$T$5</f>
        <v>-1027.43789108666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8.962962962963</v>
      </c>
    </row>
    <row r="210" customFormat="false" ht="12.75" hidden="false" customHeight="false" outlineLevel="0" collapsed="false">
      <c r="A210" s="17" t="s">
        <v>432</v>
      </c>
      <c r="B210" s="49" t="s">
        <v>433</v>
      </c>
      <c r="C210" s="19" t="n">
        <v>1975</v>
      </c>
      <c r="D210" s="50"/>
      <c r="E210" s="51"/>
      <c r="F210" s="50"/>
      <c r="G210" s="20"/>
      <c r="H210" s="50"/>
      <c r="I210" s="50"/>
      <c r="J210" s="20" t="n">
        <v>88.7327061427781</v>
      </c>
      <c r="K210" s="20"/>
      <c r="L210" s="20"/>
      <c r="M210" s="52"/>
      <c r="N210" s="52"/>
      <c r="O210" s="20"/>
      <c r="P210" s="20"/>
      <c r="Q210" s="20"/>
      <c r="R210" s="20"/>
      <c r="S210" s="20"/>
      <c r="T210" s="53" t="n">
        <f aca="false">SUM(D210:S210)</f>
        <v>88.7327061427781</v>
      </c>
      <c r="U210" s="54" t="n">
        <f aca="false">COUNTA(D210:S210)</f>
        <v>1</v>
      </c>
      <c r="V210" s="50" t="n">
        <f aca="false">T210-$T$5</f>
        <v>-1027.66814790684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8.7327061427781</v>
      </c>
    </row>
    <row r="211" customFormat="false" ht="12.75" hidden="false" customHeight="false" outlineLevel="0" collapsed="false">
      <c r="A211" s="17" t="s">
        <v>434</v>
      </c>
      <c r="B211" s="49" t="s">
        <v>435</v>
      </c>
      <c r="C211" s="19"/>
      <c r="D211" s="50"/>
      <c r="E211" s="51"/>
      <c r="F211" s="50" t="n">
        <v>88.481930291923</v>
      </c>
      <c r="G211" s="20"/>
      <c r="H211" s="50"/>
      <c r="I211" s="50"/>
      <c r="J211" s="20"/>
      <c r="K211" s="20"/>
      <c r="L211" s="20"/>
      <c r="M211" s="52"/>
      <c r="N211" s="52"/>
      <c r="O211" s="20"/>
      <c r="P211" s="20"/>
      <c r="Q211" s="20"/>
      <c r="R211" s="20"/>
      <c r="S211" s="20"/>
      <c r="T211" s="53" t="n">
        <f aca="false">SUM(D211:S211)</f>
        <v>88.481930291923</v>
      </c>
      <c r="U211" s="54" t="n">
        <f aca="false">COUNTA(D211:S211)</f>
        <v>1</v>
      </c>
      <c r="V211" s="50" t="n">
        <f aca="false">T211-$T$5</f>
        <v>-1027.9189237577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8.481930291923</v>
      </c>
    </row>
    <row r="212" customFormat="false" ht="12.75" hidden="false" customHeight="false" outlineLevel="0" collapsed="false">
      <c r="A212" s="17" t="s">
        <v>436</v>
      </c>
      <c r="B212" s="49" t="s">
        <v>437</v>
      </c>
      <c r="C212" s="19"/>
      <c r="D212" s="50"/>
      <c r="E212" s="51"/>
      <c r="F212" s="50"/>
      <c r="G212" s="20" t="n">
        <v>87.7563661390227</v>
      </c>
      <c r="H212" s="50"/>
      <c r="I212" s="50"/>
      <c r="J212" s="20"/>
      <c r="K212" s="20"/>
      <c r="L212" s="20"/>
      <c r="M212" s="52"/>
      <c r="N212" s="52"/>
      <c r="O212" s="20"/>
      <c r="P212" s="20"/>
      <c r="Q212" s="20"/>
      <c r="R212" s="20"/>
      <c r="S212" s="20"/>
      <c r="T212" s="53" t="n">
        <f aca="false">SUM(D212:S212)</f>
        <v>87.7563661390227</v>
      </c>
      <c r="U212" s="54" t="n">
        <f aca="false">COUNTA(D212:S212)</f>
        <v>1</v>
      </c>
      <c r="V212" s="50" t="n">
        <f aca="false">T212-$T$5</f>
        <v>-1028.6444879106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7.7563661390227</v>
      </c>
    </row>
    <row r="213" customFormat="false" ht="12.75" hidden="false" customHeight="false" outlineLevel="0" collapsed="false">
      <c r="A213" s="17" t="s">
        <v>438</v>
      </c>
      <c r="B213" s="49" t="s">
        <v>439</v>
      </c>
      <c r="C213" s="19"/>
      <c r="D213" s="50"/>
      <c r="E213" s="51"/>
      <c r="F213" s="50"/>
      <c r="G213" s="20" t="n">
        <v>87.6399862590175</v>
      </c>
      <c r="H213" s="50"/>
      <c r="I213" s="50"/>
      <c r="J213" s="20"/>
      <c r="K213" s="20"/>
      <c r="L213" s="20"/>
      <c r="M213" s="52"/>
      <c r="N213" s="52"/>
      <c r="O213" s="20"/>
      <c r="P213" s="20"/>
      <c r="Q213" s="20"/>
      <c r="R213" s="20"/>
      <c r="S213" s="20"/>
      <c r="T213" s="53" t="n">
        <f aca="false">SUM(D213:S213)</f>
        <v>87.6399862590175</v>
      </c>
      <c r="U213" s="54" t="n">
        <f aca="false">COUNTA(D213:S213)</f>
        <v>1</v>
      </c>
      <c r="V213" s="50" t="n">
        <f aca="false">T213-$T$5</f>
        <v>-1028.7608677906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7.6399862590175</v>
      </c>
    </row>
    <row r="214" customFormat="false" ht="12.75" hidden="false" customHeight="false" outlineLevel="0" collapsed="false">
      <c r="A214" s="17" t="s">
        <v>440</v>
      </c>
      <c r="B214" s="49" t="s">
        <v>441</v>
      </c>
      <c r="C214" s="19"/>
      <c r="D214" s="50" t="n">
        <v>85.2592592592593</v>
      </c>
      <c r="E214" s="51"/>
      <c r="F214" s="50"/>
      <c r="G214" s="20"/>
      <c r="H214" s="50"/>
      <c r="I214" s="50"/>
      <c r="J214" s="20"/>
      <c r="K214" s="20"/>
      <c r="L214" s="20"/>
      <c r="M214" s="52"/>
      <c r="N214" s="52"/>
      <c r="O214" s="20"/>
      <c r="P214" s="20"/>
      <c r="Q214" s="20"/>
      <c r="R214" s="20"/>
      <c r="S214" s="20"/>
      <c r="T214" s="53" t="n">
        <f aca="false">SUM(D214:S214)</f>
        <v>85.2592592592593</v>
      </c>
      <c r="U214" s="54" t="n">
        <f aca="false">COUNTA(D214:S214)</f>
        <v>1</v>
      </c>
      <c r="V214" s="50" t="n">
        <f aca="false">T214-$T$5</f>
        <v>-1031.14159479036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5.2592592592593</v>
      </c>
    </row>
    <row r="215" customFormat="false" ht="12.75" hidden="false" customHeight="false" outlineLevel="0" collapsed="false">
      <c r="A215" s="17" t="s">
        <v>442</v>
      </c>
      <c r="B215" s="49" t="s">
        <v>443</v>
      </c>
      <c r="C215" s="19"/>
      <c r="D215" s="50"/>
      <c r="E215" s="51"/>
      <c r="F215" s="50" t="n">
        <v>85.2568947038564</v>
      </c>
      <c r="G215" s="20"/>
      <c r="H215" s="50"/>
      <c r="I215" s="50"/>
      <c r="J215" s="20"/>
      <c r="K215" s="20"/>
      <c r="L215" s="20"/>
      <c r="M215" s="52"/>
      <c r="N215" s="52"/>
      <c r="O215" s="20"/>
      <c r="P215" s="20"/>
      <c r="Q215" s="20"/>
      <c r="R215" s="20"/>
      <c r="S215" s="20"/>
      <c r="T215" s="53" t="n">
        <f aca="false">SUM(D215:S215)</f>
        <v>85.2568947038564</v>
      </c>
      <c r="U215" s="54" t="n">
        <f aca="false">COUNTA(D215:S215)</f>
        <v>1</v>
      </c>
      <c r="V215" s="50" t="n">
        <f aca="false">T215-$T$5</f>
        <v>-1031.14395934576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5.2568947038564</v>
      </c>
    </row>
    <row r="216" customFormat="false" ht="12.75" hidden="false" customHeight="false" outlineLevel="0" collapsed="false">
      <c r="A216" s="17" t="s">
        <v>444</v>
      </c>
      <c r="B216" s="49" t="s">
        <v>445</v>
      </c>
      <c r="C216" s="19" t="n">
        <v>1977</v>
      </c>
      <c r="D216" s="50"/>
      <c r="E216" s="51"/>
      <c r="F216" s="50"/>
      <c r="G216" s="20"/>
      <c r="H216" s="50"/>
      <c r="I216" s="50"/>
      <c r="J216" s="20"/>
      <c r="K216" s="20"/>
      <c r="L216" s="20"/>
      <c r="M216" s="52"/>
      <c r="N216" s="52" t="n">
        <v>84.6392329882912</v>
      </c>
      <c r="O216" s="20"/>
      <c r="P216" s="20"/>
      <c r="Q216" s="20"/>
      <c r="R216" s="20"/>
      <c r="S216" s="20"/>
      <c r="T216" s="53" t="n">
        <f aca="false">SUM(D216:S216)</f>
        <v>84.6392329882912</v>
      </c>
      <c r="U216" s="54" t="n">
        <f aca="false">COUNTA(D216:S216)</f>
        <v>1</v>
      </c>
      <c r="V216" s="50" t="n">
        <f aca="false">T216-$T$5</f>
        <v>-1031.76162106133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4.6392329882912</v>
      </c>
    </row>
    <row r="217" customFormat="false" ht="12.75" hidden="false" customHeight="false" outlineLevel="0" collapsed="false">
      <c r="A217" s="17" t="s">
        <v>446</v>
      </c>
      <c r="B217" s="49" t="s">
        <v>447</v>
      </c>
      <c r="C217" s="19" t="n">
        <v>1979</v>
      </c>
      <c r="D217" s="50" t="n">
        <v>84.3333333333333</v>
      </c>
      <c r="E217" s="51"/>
      <c r="F217" s="50"/>
      <c r="G217" s="20"/>
      <c r="H217" s="50"/>
      <c r="I217" s="50"/>
      <c r="J217" s="20"/>
      <c r="K217" s="20"/>
      <c r="L217" s="20"/>
      <c r="M217" s="52"/>
      <c r="N217" s="52"/>
      <c r="O217" s="20"/>
      <c r="P217" s="20"/>
      <c r="Q217" s="20"/>
      <c r="R217" s="20"/>
      <c r="S217" s="20"/>
      <c r="T217" s="53" t="n">
        <f aca="false">SUM(D217:S217)</f>
        <v>84.3333333333333</v>
      </c>
      <c r="U217" s="54" t="n">
        <f aca="false">COUNTA(D217:S217)</f>
        <v>1</v>
      </c>
      <c r="V217" s="50" t="n">
        <f aca="false">T217-$T$5</f>
        <v>-1032.06752071629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84.3333333333333</v>
      </c>
    </row>
    <row r="218" customFormat="false" ht="12.75" hidden="false" customHeight="false" outlineLevel="0" collapsed="false">
      <c r="A218" s="17" t="s">
        <v>448</v>
      </c>
      <c r="B218" s="49" t="s">
        <v>449</v>
      </c>
      <c r="C218" s="19"/>
      <c r="D218" s="50"/>
      <c r="E218" s="51"/>
      <c r="F218" s="50"/>
      <c r="G218" s="20" t="n">
        <v>83.8663639312358</v>
      </c>
      <c r="H218" s="50"/>
      <c r="I218" s="50"/>
      <c r="J218" s="20"/>
      <c r="K218" s="20"/>
      <c r="L218" s="20"/>
      <c r="M218" s="52"/>
      <c r="N218" s="52"/>
      <c r="O218" s="20"/>
      <c r="P218" s="20"/>
      <c r="Q218" s="20"/>
      <c r="R218" s="20"/>
      <c r="S218" s="20"/>
      <c r="T218" s="53" t="n">
        <f aca="false">SUM(D218:S218)</f>
        <v>83.8663639312358</v>
      </c>
      <c r="U218" s="54" t="n">
        <f aca="false">COUNTA(D218:S218)</f>
        <v>1</v>
      </c>
      <c r="V218" s="50" t="n">
        <f aca="false">T218-$T$5</f>
        <v>-1032.53449011838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83.8663639312358</v>
      </c>
    </row>
    <row r="219" customFormat="false" ht="12.75" hidden="false" customHeight="false" outlineLevel="0" collapsed="false">
      <c r="A219" s="17" t="s">
        <v>450</v>
      </c>
      <c r="B219" s="49" t="s">
        <v>451</v>
      </c>
      <c r="C219" s="19"/>
      <c r="D219" s="50"/>
      <c r="E219" s="51"/>
      <c r="F219" s="50"/>
      <c r="G219" s="20" t="n">
        <v>83.8042773817239</v>
      </c>
      <c r="H219" s="50"/>
      <c r="I219" s="50"/>
      <c r="J219" s="20"/>
      <c r="K219" s="20"/>
      <c r="L219" s="20"/>
      <c r="M219" s="52"/>
      <c r="N219" s="52"/>
      <c r="O219" s="20"/>
      <c r="P219" s="20"/>
      <c r="Q219" s="20"/>
      <c r="R219" s="20"/>
      <c r="S219" s="20"/>
      <c r="T219" s="53" t="n">
        <f aca="false">SUM(D219:S219)</f>
        <v>83.8042773817239</v>
      </c>
      <c r="U219" s="54" t="n">
        <f aca="false">COUNTA(D219:S219)</f>
        <v>1</v>
      </c>
      <c r="V219" s="50" t="n">
        <f aca="false">T219-$T$5</f>
        <v>-1032.5965766679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3.8042773817239</v>
      </c>
    </row>
    <row r="220" customFormat="false" ht="12.75" hidden="false" customHeight="false" outlineLevel="0" collapsed="false">
      <c r="A220" s="17" t="s">
        <v>452</v>
      </c>
      <c r="B220" s="49" t="s">
        <v>453</v>
      </c>
      <c r="C220" s="19" t="n">
        <v>1980</v>
      </c>
      <c r="D220" s="50"/>
      <c r="E220" s="51"/>
      <c r="F220" s="50" t="n">
        <v>83.7202566782792</v>
      </c>
      <c r="G220" s="20"/>
      <c r="H220" s="50"/>
      <c r="I220" s="50"/>
      <c r="J220" s="20"/>
      <c r="K220" s="20"/>
      <c r="L220" s="20"/>
      <c r="M220" s="52"/>
      <c r="N220" s="52"/>
      <c r="O220" s="20"/>
      <c r="P220" s="20"/>
      <c r="Q220" s="20"/>
      <c r="R220" s="20"/>
      <c r="S220" s="20"/>
      <c r="T220" s="53" t="n">
        <f aca="false">SUM(D220:S220)</f>
        <v>83.7202566782792</v>
      </c>
      <c r="U220" s="54" t="n">
        <f aca="false">COUNTA(D220:S220)</f>
        <v>1</v>
      </c>
      <c r="V220" s="50" t="n">
        <f aca="false">T220-$T$5</f>
        <v>-1032.68059737134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3.7202566782792</v>
      </c>
    </row>
    <row r="221" customFormat="false" ht="12.75" hidden="false" customHeight="false" outlineLevel="0" collapsed="false">
      <c r="A221" s="17" t="s">
        <v>454</v>
      </c>
      <c r="B221" s="49" t="s">
        <v>455</v>
      </c>
      <c r="C221" s="19" t="n">
        <v>1988</v>
      </c>
      <c r="D221" s="50"/>
      <c r="E221" s="51"/>
      <c r="F221" s="50"/>
      <c r="G221" s="20"/>
      <c r="H221" s="50" t="n">
        <v>83.4600760456274</v>
      </c>
      <c r="I221" s="50"/>
      <c r="J221" s="20"/>
      <c r="K221" s="20"/>
      <c r="L221" s="20"/>
      <c r="M221" s="52"/>
      <c r="N221" s="52"/>
      <c r="O221" s="20"/>
      <c r="P221" s="20"/>
      <c r="Q221" s="20"/>
      <c r="R221" s="20"/>
      <c r="S221" s="20"/>
      <c r="T221" s="53" t="n">
        <f aca="false">SUM(D221:S221)</f>
        <v>83.4600760456274</v>
      </c>
      <c r="U221" s="54" t="n">
        <f aca="false">COUNTA(D221:S221)</f>
        <v>1</v>
      </c>
      <c r="V221" s="50" t="n">
        <f aca="false">T221-$T$5</f>
        <v>-1032.94077800399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3.4600760456274</v>
      </c>
    </row>
    <row r="222" customFormat="false" ht="12.75" hidden="false" customHeight="false" outlineLevel="0" collapsed="false">
      <c r="A222" s="17" t="s">
        <v>456</v>
      </c>
      <c r="B222" s="49" t="s">
        <v>457</v>
      </c>
      <c r="C222" s="19"/>
      <c r="D222" s="50"/>
      <c r="E222" s="51" t="n">
        <v>83.0987100392597</v>
      </c>
      <c r="F222" s="50"/>
      <c r="G222" s="20"/>
      <c r="H222" s="50"/>
      <c r="I222" s="50"/>
      <c r="J222" s="20"/>
      <c r="K222" s="20"/>
      <c r="L222" s="20"/>
      <c r="M222" s="52"/>
      <c r="N222" s="52"/>
      <c r="O222" s="20"/>
      <c r="P222" s="20"/>
      <c r="Q222" s="20"/>
      <c r="R222" s="20"/>
      <c r="S222" s="20"/>
      <c r="T222" s="53" t="n">
        <f aca="false">SUM(D222:S222)</f>
        <v>83.0987100392597</v>
      </c>
      <c r="U222" s="54" t="n">
        <f aca="false">COUNTA(D222:S222)</f>
        <v>1</v>
      </c>
      <c r="V222" s="50" t="n">
        <f aca="false">T222-$T$5</f>
        <v>-1033.30214401036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3.0987100392597</v>
      </c>
    </row>
    <row r="223" customFormat="false" ht="12.75" hidden="false" customHeight="false" outlineLevel="0" collapsed="false">
      <c r="A223" s="17" t="s">
        <v>458</v>
      </c>
      <c r="B223" s="49" t="s">
        <v>459</v>
      </c>
      <c r="C223" s="19"/>
      <c r="D223" s="50"/>
      <c r="E223" s="51"/>
      <c r="F223" s="50"/>
      <c r="G223" s="20"/>
      <c r="H223" s="50"/>
      <c r="I223" s="50"/>
      <c r="J223" s="20"/>
      <c r="K223" s="20"/>
      <c r="L223" s="20"/>
      <c r="M223" s="52"/>
      <c r="N223" s="52" t="n">
        <v>83.0101815713558</v>
      </c>
      <c r="O223" s="20"/>
      <c r="P223" s="20"/>
      <c r="Q223" s="20"/>
      <c r="R223" s="20"/>
      <c r="S223" s="20"/>
      <c r="T223" s="53" t="n">
        <f aca="false">SUM(D223:S223)</f>
        <v>83.0101815713558</v>
      </c>
      <c r="U223" s="54" t="n">
        <f aca="false">COUNTA(D223:S223)</f>
        <v>1</v>
      </c>
      <c r="V223" s="50" t="n">
        <f aca="false">T223-$T$5</f>
        <v>-1033.39067247826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3.0101815713558</v>
      </c>
    </row>
    <row r="224" customFormat="false" ht="12.75" hidden="false" customHeight="false" outlineLevel="0" collapsed="false">
      <c r="A224" s="17" t="s">
        <v>460</v>
      </c>
      <c r="B224" s="49" t="s">
        <v>461</v>
      </c>
      <c r="C224" s="19"/>
      <c r="D224" s="50"/>
      <c r="E224" s="51"/>
      <c r="F224" s="50" t="n">
        <v>82.7767684940052</v>
      </c>
      <c r="G224" s="20"/>
      <c r="H224" s="50"/>
      <c r="I224" s="50"/>
      <c r="J224" s="20"/>
      <c r="K224" s="20"/>
      <c r="L224" s="20"/>
      <c r="M224" s="52"/>
      <c r="N224" s="52"/>
      <c r="O224" s="20"/>
      <c r="P224" s="20"/>
      <c r="Q224" s="20"/>
      <c r="R224" s="20"/>
      <c r="S224" s="20"/>
      <c r="T224" s="53" t="n">
        <f aca="false">SUM(D224:S224)</f>
        <v>82.7767684940052</v>
      </c>
      <c r="U224" s="54" t="n">
        <f aca="false">COUNTA(D224:S224)</f>
        <v>1</v>
      </c>
      <c r="V224" s="50" t="n">
        <f aca="false">T224-$T$5</f>
        <v>-1033.62408555561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2.7767684940052</v>
      </c>
    </row>
    <row r="225" customFormat="false" ht="12.75" hidden="false" customHeight="false" outlineLevel="0" collapsed="false">
      <c r="A225" s="17" t="s">
        <v>462</v>
      </c>
      <c r="B225" s="49" t="s">
        <v>463</v>
      </c>
      <c r="C225" s="19" t="n">
        <v>1964</v>
      </c>
      <c r="D225" s="50"/>
      <c r="E225" s="51" t="n">
        <v>82.4902615470228</v>
      </c>
      <c r="F225" s="50"/>
      <c r="G225" s="20"/>
      <c r="H225" s="50"/>
      <c r="I225" s="50"/>
      <c r="J225" s="20"/>
      <c r="K225" s="20"/>
      <c r="L225" s="20"/>
      <c r="M225" s="52"/>
      <c r="N225" s="52"/>
      <c r="O225" s="20"/>
      <c r="P225" s="20"/>
      <c r="Q225" s="20"/>
      <c r="R225" s="20"/>
      <c r="S225" s="20"/>
      <c r="T225" s="53" t="n">
        <f aca="false">SUM(D225:S225)</f>
        <v>82.4902615470228</v>
      </c>
      <c r="U225" s="54" t="n">
        <f aca="false">COUNTA(D225:S225)</f>
        <v>1</v>
      </c>
      <c r="V225" s="50" t="n">
        <f aca="false">T225-$T$5</f>
        <v>-1033.9105925026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2.4902615470228</v>
      </c>
    </row>
    <row r="226" customFormat="false" ht="12.75" hidden="false" customHeight="false" outlineLevel="0" collapsed="false">
      <c r="A226" s="17" t="s">
        <v>464</v>
      </c>
      <c r="B226" s="49" t="s">
        <v>465</v>
      </c>
      <c r="C226" s="19" t="n">
        <v>1965</v>
      </c>
      <c r="D226" s="50" t="n">
        <v>82.0185185185185</v>
      </c>
      <c r="E226" s="51"/>
      <c r="F226" s="50"/>
      <c r="G226" s="20"/>
      <c r="H226" s="50"/>
      <c r="I226" s="50"/>
      <c r="J226" s="20"/>
      <c r="K226" s="20"/>
      <c r="L226" s="20"/>
      <c r="M226" s="52"/>
      <c r="N226" s="52"/>
      <c r="O226" s="20"/>
      <c r="P226" s="20"/>
      <c r="Q226" s="20"/>
      <c r="R226" s="20"/>
      <c r="S226" s="20"/>
      <c r="T226" s="53" t="n">
        <f aca="false">SUM(D226:S226)</f>
        <v>82.0185185185185</v>
      </c>
      <c r="U226" s="54" t="n">
        <f aca="false">COUNTA(D226:S226)</f>
        <v>1</v>
      </c>
      <c r="V226" s="50" t="n">
        <f aca="false">T226-$T$5</f>
        <v>-1034.3823355311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2.0185185185185</v>
      </c>
    </row>
    <row r="227" customFormat="false" ht="12.75" hidden="false" customHeight="false" outlineLevel="0" collapsed="false">
      <c r="A227" s="17" t="s">
        <v>466</v>
      </c>
      <c r="B227" s="49" t="s">
        <v>467</v>
      </c>
      <c r="C227" s="19"/>
      <c r="D227" s="50"/>
      <c r="E227" s="51"/>
      <c r="F227" s="50"/>
      <c r="G227" s="20" t="n">
        <v>81.6854636591479</v>
      </c>
      <c r="H227" s="50"/>
      <c r="I227" s="50"/>
      <c r="J227" s="20"/>
      <c r="K227" s="20"/>
      <c r="L227" s="20"/>
      <c r="M227" s="52"/>
      <c r="N227" s="52"/>
      <c r="O227" s="20"/>
      <c r="P227" s="20"/>
      <c r="Q227" s="20"/>
      <c r="R227" s="20"/>
      <c r="S227" s="20"/>
      <c r="T227" s="53" t="n">
        <f aca="false">SUM(D227:S227)</f>
        <v>81.6854636591479</v>
      </c>
      <c r="U227" s="54" t="n">
        <f aca="false">COUNTA(D227:S227)</f>
        <v>1</v>
      </c>
      <c r="V227" s="50" t="n">
        <f aca="false">T227-$T$5</f>
        <v>-1034.71539039047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1.6854636591479</v>
      </c>
    </row>
    <row r="228" customFormat="false" ht="12.75" hidden="false" customHeight="false" outlineLevel="0" collapsed="false">
      <c r="A228" s="17" t="s">
        <v>468</v>
      </c>
      <c r="B228" s="49" t="s">
        <v>469</v>
      </c>
      <c r="C228" s="19"/>
      <c r="D228" s="50"/>
      <c r="E228" s="51"/>
      <c r="F228" s="50" t="n">
        <v>81.6698004805067</v>
      </c>
      <c r="G228" s="20"/>
      <c r="H228" s="50"/>
      <c r="I228" s="50"/>
      <c r="J228" s="20"/>
      <c r="K228" s="20"/>
      <c r="L228" s="20"/>
      <c r="M228" s="52"/>
      <c r="N228" s="52"/>
      <c r="O228" s="20"/>
      <c r="P228" s="20"/>
      <c r="Q228" s="20"/>
      <c r="R228" s="20"/>
      <c r="S228" s="20"/>
      <c r="T228" s="53" t="n">
        <f aca="false">SUM(D228:S228)</f>
        <v>81.6698004805067</v>
      </c>
      <c r="U228" s="54" t="n">
        <f aca="false">COUNTA(D228:S228)</f>
        <v>1</v>
      </c>
      <c r="V228" s="50" t="n">
        <f aca="false">T228-$T$5</f>
        <v>-1034.73105356911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1.6698004805067</v>
      </c>
    </row>
    <row r="229" customFormat="false" ht="12.75" hidden="false" customHeight="false" outlineLevel="0" collapsed="false">
      <c r="A229" s="17" t="s">
        <v>470</v>
      </c>
      <c r="B229" s="49" t="s">
        <v>471</v>
      </c>
      <c r="C229" s="19"/>
      <c r="D229" s="50"/>
      <c r="E229" s="51"/>
      <c r="F229" s="50"/>
      <c r="G229" s="20"/>
      <c r="H229" s="50"/>
      <c r="I229" s="50"/>
      <c r="J229" s="20"/>
      <c r="K229" s="20"/>
      <c r="L229" s="20"/>
      <c r="M229" s="52"/>
      <c r="N229" s="52" t="n">
        <v>81.6696080095028</v>
      </c>
      <c r="O229" s="20"/>
      <c r="P229" s="20"/>
      <c r="Q229" s="20"/>
      <c r="R229" s="20"/>
      <c r="S229" s="20"/>
      <c r="T229" s="53" t="n">
        <f aca="false">SUM(D229:S229)</f>
        <v>81.6696080095028</v>
      </c>
      <c r="U229" s="54" t="n">
        <f aca="false">COUNTA(D229:S229)</f>
        <v>1</v>
      </c>
      <c r="V229" s="50" t="n">
        <f aca="false">T229-$T$5</f>
        <v>-1034.73124604012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1.6696080095028</v>
      </c>
    </row>
    <row r="230" customFormat="false" ht="12.75" hidden="false" customHeight="false" outlineLevel="0" collapsed="false">
      <c r="A230" s="17" t="s">
        <v>472</v>
      </c>
      <c r="B230" s="49" t="s">
        <v>473</v>
      </c>
      <c r="C230" s="19"/>
      <c r="D230" s="50"/>
      <c r="E230" s="51"/>
      <c r="F230" s="50"/>
      <c r="G230" s="20" t="n">
        <v>81.6082603254068</v>
      </c>
      <c r="H230" s="50"/>
      <c r="I230" s="50"/>
      <c r="J230" s="20"/>
      <c r="K230" s="20"/>
      <c r="L230" s="20"/>
      <c r="M230" s="52"/>
      <c r="N230" s="52"/>
      <c r="O230" s="20"/>
      <c r="P230" s="20"/>
      <c r="Q230" s="20"/>
      <c r="R230" s="20"/>
      <c r="S230" s="20"/>
      <c r="T230" s="53" t="n">
        <f aca="false">SUM(D230:S230)</f>
        <v>81.6082603254068</v>
      </c>
      <c r="U230" s="54" t="n">
        <f aca="false">COUNTA(D230:S230)</f>
        <v>1</v>
      </c>
      <c r="V230" s="50" t="n">
        <f aca="false">T230-$T$5</f>
        <v>-1034.79259372421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1.6082603254068</v>
      </c>
    </row>
    <row r="231" customFormat="false" ht="12.75" hidden="false" customHeight="false" outlineLevel="0" collapsed="false">
      <c r="A231" s="17" t="s">
        <v>474</v>
      </c>
      <c r="B231" s="49" t="s">
        <v>475</v>
      </c>
      <c r="C231" s="19"/>
      <c r="D231" s="50"/>
      <c r="E231" s="51"/>
      <c r="F231" s="50"/>
      <c r="G231" s="20" t="n">
        <v>81.6082603254068</v>
      </c>
      <c r="H231" s="50"/>
      <c r="I231" s="50"/>
      <c r="J231" s="20"/>
      <c r="K231" s="20"/>
      <c r="L231" s="20"/>
      <c r="M231" s="52"/>
      <c r="N231" s="52"/>
      <c r="O231" s="20"/>
      <c r="P231" s="20"/>
      <c r="Q231" s="20"/>
      <c r="R231" s="20"/>
      <c r="S231" s="20"/>
      <c r="T231" s="53" t="n">
        <f aca="false">SUM(D231:S231)</f>
        <v>81.6082603254068</v>
      </c>
      <c r="U231" s="54" t="n">
        <f aca="false">COUNTA(D231:S231)</f>
        <v>1</v>
      </c>
      <c r="V231" s="50" t="n">
        <f aca="false">T231-$T$5</f>
        <v>-1034.79259372421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1.6082603254068</v>
      </c>
    </row>
    <row r="232" customFormat="false" ht="12.75" hidden="false" customHeight="false" outlineLevel="0" collapsed="false">
      <c r="A232" s="17" t="s">
        <v>476</v>
      </c>
      <c r="B232" s="49" t="s">
        <v>477</v>
      </c>
      <c r="C232" s="19"/>
      <c r="D232" s="50"/>
      <c r="E232" s="51"/>
      <c r="F232" s="50" t="n">
        <v>80.7258343671387</v>
      </c>
      <c r="G232" s="20"/>
      <c r="H232" s="50"/>
      <c r="I232" s="50"/>
      <c r="J232" s="20"/>
      <c r="K232" s="20"/>
      <c r="L232" s="20"/>
      <c r="M232" s="52"/>
      <c r="N232" s="52"/>
      <c r="O232" s="20"/>
      <c r="P232" s="20"/>
      <c r="Q232" s="20"/>
      <c r="R232" s="20"/>
      <c r="S232" s="20"/>
      <c r="T232" s="53" t="n">
        <f aca="false">SUM(D232:S232)</f>
        <v>80.7258343671387</v>
      </c>
      <c r="U232" s="54" t="n">
        <f aca="false">COUNTA(D232:S232)</f>
        <v>1</v>
      </c>
      <c r="V232" s="50" t="n">
        <f aca="false">T232-$T$5</f>
        <v>-1035.67501968248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0.7258343671387</v>
      </c>
    </row>
    <row r="233" customFormat="false" ht="12.75" hidden="false" customHeight="false" outlineLevel="0" collapsed="false">
      <c r="A233" s="17" t="s">
        <v>478</v>
      </c>
      <c r="B233" s="49" t="s">
        <v>479</v>
      </c>
      <c r="C233" s="19" t="n">
        <v>2010</v>
      </c>
      <c r="D233" s="50"/>
      <c r="E233" s="51"/>
      <c r="F233" s="50"/>
      <c r="G233" s="20"/>
      <c r="H233" s="50"/>
      <c r="I233" s="50" t="n">
        <v>80.5359877488515</v>
      </c>
      <c r="J233" s="20"/>
      <c r="K233" s="20"/>
      <c r="L233" s="20"/>
      <c r="M233" s="52"/>
      <c r="N233" s="52"/>
      <c r="O233" s="20"/>
      <c r="P233" s="20"/>
      <c r="Q233" s="20"/>
      <c r="R233" s="20"/>
      <c r="S233" s="20"/>
      <c r="T233" s="53" t="n">
        <f aca="false">SUM(D233:S233)</f>
        <v>80.5359877488515</v>
      </c>
      <c r="U233" s="54" t="n">
        <f aca="false">COUNTA(D233:S233)</f>
        <v>1</v>
      </c>
      <c r="V233" s="50" t="n">
        <f aca="false">T233-$T$5</f>
        <v>-1035.86486630077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0.5359877488515</v>
      </c>
    </row>
    <row r="234" customFormat="false" ht="12.75" hidden="false" customHeight="false" outlineLevel="0" collapsed="false">
      <c r="A234" s="17" t="s">
        <v>480</v>
      </c>
      <c r="B234" s="49" t="s">
        <v>481</v>
      </c>
      <c r="C234" s="19" t="n">
        <v>1988</v>
      </c>
      <c r="D234" s="50"/>
      <c r="E234" s="51"/>
      <c r="F234" s="50"/>
      <c r="G234" s="20"/>
      <c r="H234" s="50" t="n">
        <v>80.2545454545455</v>
      </c>
      <c r="I234" s="50"/>
      <c r="J234" s="20"/>
      <c r="K234" s="20"/>
      <c r="L234" s="20"/>
      <c r="M234" s="52"/>
      <c r="N234" s="52"/>
      <c r="O234" s="20"/>
      <c r="P234" s="20"/>
      <c r="Q234" s="20"/>
      <c r="R234" s="20"/>
      <c r="S234" s="20"/>
      <c r="T234" s="53" t="n">
        <f aca="false">SUM(D234:S234)</f>
        <v>80.2545454545455</v>
      </c>
      <c r="U234" s="54" t="n">
        <f aca="false">COUNTA(D234:S234)</f>
        <v>1</v>
      </c>
      <c r="V234" s="50" t="n">
        <f aca="false">T234-$T$5</f>
        <v>-1036.14630859507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0.2545454545455</v>
      </c>
    </row>
    <row r="235" customFormat="false" ht="12.75" hidden="false" customHeight="false" outlineLevel="0" collapsed="false">
      <c r="A235" s="17" t="s">
        <v>482</v>
      </c>
      <c r="B235" s="49" t="s">
        <v>483</v>
      </c>
      <c r="C235" s="19" t="n">
        <v>1963</v>
      </c>
      <c r="D235" s="50"/>
      <c r="E235" s="51" t="n">
        <v>80.2296056185845</v>
      </c>
      <c r="F235" s="50"/>
      <c r="G235" s="20"/>
      <c r="H235" s="50"/>
      <c r="I235" s="50"/>
      <c r="J235" s="20"/>
      <c r="K235" s="20"/>
      <c r="L235" s="20"/>
      <c r="M235" s="52"/>
      <c r="N235" s="52"/>
      <c r="O235" s="20"/>
      <c r="P235" s="20"/>
      <c r="Q235" s="20"/>
      <c r="R235" s="20"/>
      <c r="S235" s="20"/>
      <c r="T235" s="53" t="n">
        <f aca="false">SUM(D235:S235)</f>
        <v>80.2296056185845</v>
      </c>
      <c r="U235" s="54" t="n">
        <f aca="false">COUNTA(D235:S235)</f>
        <v>1</v>
      </c>
      <c r="V235" s="50" t="n">
        <f aca="false">T235-$T$5</f>
        <v>-1036.17124843103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0.2296056185845</v>
      </c>
    </row>
    <row r="236" customFormat="false" ht="12.75" hidden="false" customHeight="false" outlineLevel="0" collapsed="false">
      <c r="A236" s="17" t="s">
        <v>484</v>
      </c>
      <c r="B236" s="49" t="s">
        <v>485</v>
      </c>
      <c r="C236" s="19"/>
      <c r="D236" s="50" t="n">
        <v>79.7037037037037</v>
      </c>
      <c r="E236" s="51"/>
      <c r="F236" s="50"/>
      <c r="G236" s="20"/>
      <c r="H236" s="50"/>
      <c r="I236" s="50"/>
      <c r="J236" s="20"/>
      <c r="K236" s="20"/>
      <c r="L236" s="20"/>
      <c r="M236" s="52"/>
      <c r="N236" s="52"/>
      <c r="O236" s="20"/>
      <c r="P236" s="20"/>
      <c r="Q236" s="20"/>
      <c r="R236" s="20"/>
      <c r="S236" s="20"/>
      <c r="T236" s="53" t="n">
        <f aca="false">SUM(D236:S236)</f>
        <v>79.7037037037037</v>
      </c>
      <c r="U236" s="54" t="n">
        <f aca="false">COUNTA(D236:S236)</f>
        <v>1</v>
      </c>
      <c r="V236" s="50" t="n">
        <f aca="false">T236-$T$5</f>
        <v>-1036.69715034592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79.7037037037037</v>
      </c>
    </row>
    <row r="237" customFormat="false" ht="12.75" hidden="false" customHeight="false" outlineLevel="0" collapsed="false">
      <c r="A237" s="17" t="s">
        <v>486</v>
      </c>
      <c r="B237" s="49" t="s">
        <v>487</v>
      </c>
      <c r="C237" s="19"/>
      <c r="D237" s="50" t="n">
        <v>43.1296296296296</v>
      </c>
      <c r="E237" s="51"/>
      <c r="F237" s="50"/>
      <c r="G237" s="20"/>
      <c r="H237" s="50"/>
      <c r="I237" s="50"/>
      <c r="J237" s="20"/>
      <c r="K237" s="20"/>
      <c r="L237" s="20"/>
      <c r="M237" s="52"/>
      <c r="N237" s="52" t="n">
        <v>36.2767690480231</v>
      </c>
      <c r="O237" s="20"/>
      <c r="P237" s="20"/>
      <c r="Q237" s="20"/>
      <c r="R237" s="20"/>
      <c r="S237" s="20"/>
      <c r="T237" s="53" t="n">
        <f aca="false">SUM(D237:S237)</f>
        <v>79.4063986776527</v>
      </c>
      <c r="U237" s="54" t="n">
        <f aca="false">COUNTA(D237:S237)</f>
        <v>2</v>
      </c>
      <c r="V237" s="50" t="n">
        <f aca="false">T237-$T$5</f>
        <v>-1036.99445537197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9.4063986776527</v>
      </c>
    </row>
    <row r="238" customFormat="false" ht="12.75" hidden="false" customHeight="false" outlineLevel="0" collapsed="false">
      <c r="A238" s="17" t="s">
        <v>488</v>
      </c>
      <c r="B238" s="49" t="s">
        <v>489</v>
      </c>
      <c r="C238" s="19"/>
      <c r="D238" s="50"/>
      <c r="E238" s="51"/>
      <c r="F238" s="50"/>
      <c r="G238" s="20" t="n">
        <v>78.0654674137423</v>
      </c>
      <c r="H238" s="50"/>
      <c r="I238" s="50"/>
      <c r="J238" s="20"/>
      <c r="K238" s="20"/>
      <c r="L238" s="20"/>
      <c r="M238" s="52"/>
      <c r="N238" s="52"/>
      <c r="O238" s="20"/>
      <c r="P238" s="20"/>
      <c r="Q238" s="20"/>
      <c r="R238" s="20"/>
      <c r="S238" s="20"/>
      <c r="T238" s="53" t="n">
        <f aca="false">SUM(D238:S238)</f>
        <v>78.0654674137423</v>
      </c>
      <c r="U238" s="54" t="n">
        <f aca="false">COUNTA(D238:S238)</f>
        <v>1</v>
      </c>
      <c r="V238" s="50" t="n">
        <f aca="false">T238-$T$5</f>
        <v>-1038.33538663588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8.0654674137423</v>
      </c>
    </row>
    <row r="239" customFormat="false" ht="12.75" hidden="false" customHeight="false" outlineLevel="0" collapsed="false">
      <c r="A239" s="17" t="s">
        <v>490</v>
      </c>
      <c r="B239" s="49" t="s">
        <v>491</v>
      </c>
      <c r="C239" s="19"/>
      <c r="D239" s="50"/>
      <c r="E239" s="51"/>
      <c r="F239" s="50"/>
      <c r="G239" s="20" t="n">
        <v>77.9117647058824</v>
      </c>
      <c r="H239" s="50"/>
      <c r="I239" s="50"/>
      <c r="J239" s="20"/>
      <c r="K239" s="20"/>
      <c r="L239" s="20"/>
      <c r="M239" s="52"/>
      <c r="N239" s="52"/>
      <c r="O239" s="20"/>
      <c r="P239" s="20"/>
      <c r="Q239" s="20"/>
      <c r="R239" s="20"/>
      <c r="S239" s="20"/>
      <c r="T239" s="53" t="n">
        <f aca="false">SUM(D239:S239)</f>
        <v>77.9117647058824</v>
      </c>
      <c r="U239" s="54" t="n">
        <f aca="false">COUNTA(D239:S239)</f>
        <v>1</v>
      </c>
      <c r="V239" s="50" t="n">
        <f aca="false">T239-$T$5</f>
        <v>-1038.48908934374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7.9117647058824</v>
      </c>
    </row>
    <row r="240" customFormat="false" ht="12.75" hidden="false" customHeight="false" outlineLevel="0" collapsed="false">
      <c r="A240" s="17" t="s">
        <v>492</v>
      </c>
      <c r="B240" s="49" t="s">
        <v>493</v>
      </c>
      <c r="C240" s="19" t="n">
        <v>1971</v>
      </c>
      <c r="D240" s="50"/>
      <c r="E240" s="51"/>
      <c r="F240" s="50"/>
      <c r="G240" s="20" t="n">
        <v>77.6405152224825</v>
      </c>
      <c r="H240" s="50"/>
      <c r="I240" s="50"/>
      <c r="J240" s="20"/>
      <c r="K240" s="20"/>
      <c r="L240" s="20"/>
      <c r="M240" s="52"/>
      <c r="N240" s="52"/>
      <c r="O240" s="20"/>
      <c r="P240" s="20"/>
      <c r="Q240" s="20"/>
      <c r="R240" s="20"/>
      <c r="S240" s="20"/>
      <c r="T240" s="53" t="n">
        <f aca="false">SUM(D240:S240)</f>
        <v>77.6405152224825</v>
      </c>
      <c r="U240" s="54" t="n">
        <f aca="false">COUNTA(D240:S240)</f>
        <v>1</v>
      </c>
      <c r="V240" s="50" t="n">
        <f aca="false">T240-$T$5</f>
        <v>-1038.76033882714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7.6405152224825</v>
      </c>
    </row>
    <row r="241" customFormat="false" ht="12.75" hidden="false" customHeight="false" outlineLevel="0" collapsed="false">
      <c r="A241" s="17" t="s">
        <v>494</v>
      </c>
      <c r="B241" s="49" t="s">
        <v>495</v>
      </c>
      <c r="C241" s="19" t="n">
        <v>1974</v>
      </c>
      <c r="D241" s="50" t="n">
        <v>77.3888888888889</v>
      </c>
      <c r="E241" s="51"/>
      <c r="F241" s="50"/>
      <c r="G241" s="20"/>
      <c r="H241" s="50"/>
      <c r="I241" s="50"/>
      <c r="J241" s="20"/>
      <c r="K241" s="20"/>
      <c r="L241" s="20"/>
      <c r="M241" s="52"/>
      <c r="N241" s="52"/>
      <c r="O241" s="20"/>
      <c r="P241" s="20"/>
      <c r="Q241" s="20"/>
      <c r="R241" s="20"/>
      <c r="S241" s="20"/>
      <c r="T241" s="53" t="n">
        <f aca="false">SUM(D241:S241)</f>
        <v>77.3888888888889</v>
      </c>
      <c r="U241" s="54" t="n">
        <f aca="false">COUNTA(D241:S241)</f>
        <v>1</v>
      </c>
      <c r="V241" s="50" t="n">
        <f aca="false">T241-$T$5</f>
        <v>-1039.01196516073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7.3888888888889</v>
      </c>
    </row>
    <row r="242" customFormat="false" ht="12.75" hidden="false" customHeight="false" outlineLevel="0" collapsed="false">
      <c r="A242" s="17" t="s">
        <v>496</v>
      </c>
      <c r="B242" s="49" t="s">
        <v>497</v>
      </c>
      <c r="C242" s="19" t="n">
        <v>1983</v>
      </c>
      <c r="D242" s="50" t="n">
        <v>77.3888888888889</v>
      </c>
      <c r="E242" s="51"/>
      <c r="F242" s="50"/>
      <c r="G242" s="20"/>
      <c r="H242" s="50"/>
      <c r="I242" s="50"/>
      <c r="J242" s="20"/>
      <c r="K242" s="20"/>
      <c r="L242" s="20"/>
      <c r="M242" s="52"/>
      <c r="N242" s="52"/>
      <c r="O242" s="20"/>
      <c r="P242" s="20"/>
      <c r="Q242" s="20"/>
      <c r="R242" s="20"/>
      <c r="S242" s="20"/>
      <c r="T242" s="53" t="n">
        <f aca="false">SUM(D242:S242)</f>
        <v>77.3888888888889</v>
      </c>
      <c r="U242" s="54" t="n">
        <f aca="false">COUNTA(D242:S242)</f>
        <v>1</v>
      </c>
      <c r="V242" s="50" t="n">
        <f aca="false">T242-$T$5</f>
        <v>-1039.01196516073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7.3888888888889</v>
      </c>
    </row>
    <row r="243" customFormat="false" ht="12.75" hidden="false" customHeight="false" outlineLevel="0" collapsed="false">
      <c r="A243" s="17" t="s">
        <v>498</v>
      </c>
      <c r="B243" s="49" t="s">
        <v>499</v>
      </c>
      <c r="C243" s="19"/>
      <c r="D243" s="50"/>
      <c r="E243" s="51"/>
      <c r="F243" s="50" t="n">
        <v>77.3659170022195</v>
      </c>
      <c r="G243" s="20"/>
      <c r="H243" s="50"/>
      <c r="I243" s="50"/>
      <c r="J243" s="20"/>
      <c r="K243" s="20"/>
      <c r="L243" s="20"/>
      <c r="M243" s="52"/>
      <c r="N243" s="52"/>
      <c r="O243" s="20"/>
      <c r="P243" s="20"/>
      <c r="Q243" s="20"/>
      <c r="R243" s="20"/>
      <c r="S243" s="20"/>
      <c r="T243" s="53" t="n">
        <f aca="false">SUM(D243:S243)</f>
        <v>77.3659170022195</v>
      </c>
      <c r="U243" s="54" t="n">
        <f aca="false">COUNTA(D243:S243)</f>
        <v>1</v>
      </c>
      <c r="V243" s="50" t="n">
        <f aca="false">T243-$T$5</f>
        <v>-1039.0349370474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77.3659170022195</v>
      </c>
    </row>
    <row r="244" customFormat="false" ht="12.75" hidden="false" customHeight="false" outlineLevel="0" collapsed="false">
      <c r="A244" s="17" t="s">
        <v>500</v>
      </c>
      <c r="B244" s="49" t="s">
        <v>501</v>
      </c>
      <c r="C244" s="19" t="n">
        <v>1971</v>
      </c>
      <c r="D244" s="50"/>
      <c r="E244" s="51"/>
      <c r="F244" s="50"/>
      <c r="G244" s="20" t="n">
        <v>76.678180771445</v>
      </c>
      <c r="H244" s="50"/>
      <c r="I244" s="50"/>
      <c r="J244" s="20"/>
      <c r="K244" s="20"/>
      <c r="L244" s="20"/>
      <c r="M244" s="52"/>
      <c r="N244" s="52"/>
      <c r="O244" s="20"/>
      <c r="P244" s="20"/>
      <c r="Q244" s="20"/>
      <c r="R244" s="20"/>
      <c r="S244" s="20"/>
      <c r="T244" s="53" t="n">
        <f aca="false">SUM(D244:S244)</f>
        <v>76.678180771445</v>
      </c>
      <c r="U244" s="54" t="n">
        <f aca="false">COUNTA(D244:S244)</f>
        <v>1</v>
      </c>
      <c r="V244" s="50" t="n">
        <f aca="false">T244-$T$5</f>
        <v>-1039.72267327817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76.678180771445</v>
      </c>
    </row>
    <row r="245" customFormat="false" ht="12.75" hidden="false" customHeight="false" outlineLevel="0" collapsed="false">
      <c r="A245" s="17" t="s">
        <v>502</v>
      </c>
      <c r="B245" s="49" t="s">
        <v>503</v>
      </c>
      <c r="C245" s="19"/>
      <c r="D245" s="50"/>
      <c r="E245" s="51"/>
      <c r="F245" s="50" t="n">
        <v>76.5745789504455</v>
      </c>
      <c r="G245" s="20"/>
      <c r="H245" s="50"/>
      <c r="I245" s="50"/>
      <c r="J245" s="20"/>
      <c r="K245" s="20"/>
      <c r="L245" s="20"/>
      <c r="M245" s="52"/>
      <c r="N245" s="52"/>
      <c r="O245" s="20"/>
      <c r="P245" s="20"/>
      <c r="Q245" s="20"/>
      <c r="R245" s="20"/>
      <c r="S245" s="20"/>
      <c r="T245" s="53" t="n">
        <f aca="false">SUM(D245:S245)</f>
        <v>76.5745789504455</v>
      </c>
      <c r="U245" s="54" t="n">
        <f aca="false">COUNTA(D245:S245)</f>
        <v>1</v>
      </c>
      <c r="V245" s="50" t="n">
        <f aca="false">T245-$T$5</f>
        <v>-1039.82627509917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6.5745789504455</v>
      </c>
    </row>
    <row r="246" customFormat="false" ht="12.75" hidden="false" customHeight="false" outlineLevel="0" collapsed="false">
      <c r="A246" s="17" t="s">
        <v>504</v>
      </c>
      <c r="B246" s="49" t="s">
        <v>505</v>
      </c>
      <c r="C246" s="19" t="n">
        <v>1991</v>
      </c>
      <c r="D246" s="50" t="n">
        <v>76.462962962963</v>
      </c>
      <c r="E246" s="51"/>
      <c r="F246" s="50"/>
      <c r="G246" s="20"/>
      <c r="H246" s="50"/>
      <c r="I246" s="50"/>
      <c r="J246" s="20"/>
      <c r="K246" s="20"/>
      <c r="L246" s="20"/>
      <c r="M246" s="52"/>
      <c r="N246" s="52"/>
      <c r="O246" s="20"/>
      <c r="P246" s="20"/>
      <c r="Q246" s="20"/>
      <c r="R246" s="20"/>
      <c r="S246" s="20"/>
      <c r="T246" s="53" t="n">
        <f aca="false">SUM(D246:S246)</f>
        <v>76.462962962963</v>
      </c>
      <c r="U246" s="54" t="n">
        <f aca="false">COUNTA(D246:S246)</f>
        <v>1</v>
      </c>
      <c r="V246" s="50" t="n">
        <f aca="false">T246-$T$5</f>
        <v>-1039.93789108666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6.462962962963</v>
      </c>
    </row>
    <row r="247" customFormat="false" ht="12.75" hidden="false" customHeight="false" outlineLevel="0" collapsed="false">
      <c r="A247" s="17" t="s">
        <v>506</v>
      </c>
      <c r="B247" s="49" t="s">
        <v>507</v>
      </c>
      <c r="C247" s="19"/>
      <c r="D247" s="50" t="n">
        <v>75.537037037037</v>
      </c>
      <c r="E247" s="51"/>
      <c r="F247" s="50"/>
      <c r="G247" s="20"/>
      <c r="H247" s="50"/>
      <c r="I247" s="50"/>
      <c r="J247" s="20"/>
      <c r="K247" s="20"/>
      <c r="L247" s="20"/>
      <c r="M247" s="52"/>
      <c r="N247" s="52"/>
      <c r="O247" s="20"/>
      <c r="P247" s="20"/>
      <c r="Q247" s="20"/>
      <c r="R247" s="20"/>
      <c r="S247" s="20"/>
      <c r="T247" s="53" t="n">
        <f aca="false">SUM(D247:S247)</f>
        <v>75.537037037037</v>
      </c>
      <c r="U247" s="54" t="n">
        <f aca="false">COUNTA(D247:S247)</f>
        <v>1</v>
      </c>
      <c r="V247" s="50" t="n">
        <f aca="false">T247-$T$5</f>
        <v>-1040.86381701258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5.537037037037</v>
      </c>
    </row>
    <row r="248" customFormat="false" ht="12.75" hidden="false" customHeight="false" outlineLevel="0" collapsed="false">
      <c r="A248" s="17" t="s">
        <v>508</v>
      </c>
      <c r="B248" s="49" t="s">
        <v>509</v>
      </c>
      <c r="C248" s="19" t="n">
        <v>1963</v>
      </c>
      <c r="D248" s="50" t="n">
        <v>74.6111111111111</v>
      </c>
      <c r="E248" s="51"/>
      <c r="F248" s="50"/>
      <c r="G248" s="20"/>
      <c r="H248" s="50"/>
      <c r="I248" s="50"/>
      <c r="J248" s="20"/>
      <c r="K248" s="20"/>
      <c r="L248" s="20"/>
      <c r="M248" s="52"/>
      <c r="N248" s="52"/>
      <c r="O248" s="20"/>
      <c r="P248" s="20"/>
      <c r="Q248" s="20"/>
      <c r="R248" s="20"/>
      <c r="S248" s="20"/>
      <c r="T248" s="53" t="n">
        <f aca="false">SUM(D248:S248)</f>
        <v>74.6111111111111</v>
      </c>
      <c r="U248" s="54" t="n">
        <f aca="false">COUNTA(D248:S248)</f>
        <v>1</v>
      </c>
      <c r="V248" s="50" t="n">
        <f aca="false">T248-$T$5</f>
        <v>-1041.78974293851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4.6111111111111</v>
      </c>
    </row>
    <row r="249" customFormat="false" ht="12.75" hidden="false" customHeight="false" outlineLevel="0" collapsed="false">
      <c r="A249" s="17" t="s">
        <v>510</v>
      </c>
      <c r="B249" s="49" t="s">
        <v>511</v>
      </c>
      <c r="C249" s="19"/>
      <c r="D249" s="50" t="n">
        <v>74.1481481481482</v>
      </c>
      <c r="E249" s="51"/>
      <c r="F249" s="50"/>
      <c r="G249" s="20"/>
      <c r="H249" s="50"/>
      <c r="I249" s="50"/>
      <c r="J249" s="20"/>
      <c r="K249" s="20"/>
      <c r="L249" s="20"/>
      <c r="M249" s="52"/>
      <c r="N249" s="52"/>
      <c r="O249" s="20"/>
      <c r="P249" s="20"/>
      <c r="Q249" s="20"/>
      <c r="R249" s="20"/>
      <c r="S249" s="20"/>
      <c r="T249" s="53" t="n">
        <f aca="false">SUM(D249:S249)</f>
        <v>74.1481481481482</v>
      </c>
      <c r="U249" s="54" t="n">
        <f aca="false">COUNTA(D249:S249)</f>
        <v>1</v>
      </c>
      <c r="V249" s="50" t="n">
        <f aca="false">T249-$T$5</f>
        <v>-1042.25270590147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4.1481481481482</v>
      </c>
    </row>
    <row r="250" customFormat="false" ht="12.75" hidden="false" customHeight="false" outlineLevel="0" collapsed="false">
      <c r="A250" s="17" t="s">
        <v>512</v>
      </c>
      <c r="B250" s="49" t="s">
        <v>513</v>
      </c>
      <c r="C250" s="19" t="n">
        <v>1980</v>
      </c>
      <c r="D250" s="50" t="n">
        <v>72.2962962962963</v>
      </c>
      <c r="E250" s="51"/>
      <c r="F250" s="50"/>
      <c r="G250" s="20"/>
      <c r="H250" s="50"/>
      <c r="I250" s="50"/>
      <c r="J250" s="20"/>
      <c r="K250" s="20"/>
      <c r="L250" s="20"/>
      <c r="M250" s="52"/>
      <c r="N250" s="52"/>
      <c r="O250" s="20"/>
      <c r="P250" s="20"/>
      <c r="Q250" s="20"/>
      <c r="R250" s="20"/>
      <c r="S250" s="20"/>
      <c r="T250" s="53" t="n">
        <f aca="false">SUM(D250:S250)</f>
        <v>72.2962962962963</v>
      </c>
      <c r="U250" s="54" t="n">
        <f aca="false">COUNTA(D250:S250)</f>
        <v>1</v>
      </c>
      <c r="V250" s="50" t="n">
        <f aca="false">T250-$T$5</f>
        <v>-1044.10455775332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2.2962962962963</v>
      </c>
    </row>
    <row r="251" customFormat="false" ht="12.75" hidden="false" customHeight="false" outlineLevel="0" collapsed="false">
      <c r="A251" s="17" t="s">
        <v>514</v>
      </c>
      <c r="B251" s="49" t="s">
        <v>515</v>
      </c>
      <c r="C251" s="19" t="n">
        <v>1973</v>
      </c>
      <c r="D251" s="50" t="n">
        <v>72.2962962962963</v>
      </c>
      <c r="E251" s="51"/>
      <c r="F251" s="50"/>
      <c r="G251" s="20"/>
      <c r="H251" s="50"/>
      <c r="I251" s="50"/>
      <c r="J251" s="20"/>
      <c r="K251" s="20"/>
      <c r="L251" s="20"/>
      <c r="M251" s="52"/>
      <c r="N251" s="52"/>
      <c r="O251" s="20"/>
      <c r="P251" s="20"/>
      <c r="Q251" s="20"/>
      <c r="R251" s="20"/>
      <c r="S251" s="20"/>
      <c r="T251" s="53" t="n">
        <f aca="false">SUM(D251:S251)</f>
        <v>72.2962962962963</v>
      </c>
      <c r="U251" s="54" t="n">
        <f aca="false">COUNTA(D251:S251)</f>
        <v>1</v>
      </c>
      <c r="V251" s="50" t="n">
        <f aca="false">T251-$T$5</f>
        <v>-1044.10455775332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2.2962962962963</v>
      </c>
    </row>
    <row r="252" customFormat="false" ht="12.75" hidden="false" customHeight="false" outlineLevel="0" collapsed="false">
      <c r="A252" s="17" t="s">
        <v>516</v>
      </c>
      <c r="B252" s="49" t="s">
        <v>517</v>
      </c>
      <c r="C252" s="19"/>
      <c r="D252" s="50"/>
      <c r="E252" s="51"/>
      <c r="F252" s="50"/>
      <c r="G252" s="20"/>
      <c r="H252" s="50" t="n">
        <v>71.96</v>
      </c>
      <c r="I252" s="50"/>
      <c r="J252" s="20"/>
      <c r="K252" s="20"/>
      <c r="L252" s="20"/>
      <c r="M252" s="52"/>
      <c r="N252" s="52"/>
      <c r="O252" s="20"/>
      <c r="P252" s="20"/>
      <c r="Q252" s="20"/>
      <c r="R252" s="20"/>
      <c r="S252" s="20"/>
      <c r="T252" s="53" t="n">
        <f aca="false">SUM(D252:S252)</f>
        <v>71.96</v>
      </c>
      <c r="U252" s="54" t="n">
        <f aca="false">COUNTA(D252:S252)</f>
        <v>1</v>
      </c>
      <c r="V252" s="50" t="n">
        <f aca="false">T252-$T$5</f>
        <v>-1044.44085404962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1.96</v>
      </c>
    </row>
    <row r="253" customFormat="false" ht="12.75" hidden="false" customHeight="false" outlineLevel="0" collapsed="false">
      <c r="A253" s="17" t="s">
        <v>518</v>
      </c>
      <c r="B253" s="49" t="s">
        <v>519</v>
      </c>
      <c r="C253" s="19" t="n">
        <v>1967</v>
      </c>
      <c r="D253" s="50" t="n">
        <v>71.8333333333333</v>
      </c>
      <c r="E253" s="51"/>
      <c r="F253" s="50"/>
      <c r="G253" s="20"/>
      <c r="H253" s="50"/>
      <c r="I253" s="50"/>
      <c r="J253" s="20"/>
      <c r="K253" s="20"/>
      <c r="L253" s="20"/>
      <c r="M253" s="52"/>
      <c r="N253" s="52"/>
      <c r="O253" s="20"/>
      <c r="P253" s="20"/>
      <c r="Q253" s="20"/>
      <c r="R253" s="20"/>
      <c r="S253" s="20"/>
      <c r="T253" s="53" t="n">
        <f aca="false">SUM(D253:S253)</f>
        <v>71.8333333333333</v>
      </c>
      <c r="U253" s="54" t="n">
        <f aca="false">COUNTA(D253:S253)</f>
        <v>1</v>
      </c>
      <c r="V253" s="50" t="n">
        <f aca="false">T253-$T$5</f>
        <v>-1044.56752071629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1.8333333333333</v>
      </c>
    </row>
    <row r="254" customFormat="false" ht="12.75" hidden="false" customHeight="false" outlineLevel="0" collapsed="false">
      <c r="A254" s="17" t="s">
        <v>520</v>
      </c>
      <c r="B254" s="49" t="s">
        <v>521</v>
      </c>
      <c r="C254" s="19"/>
      <c r="D254" s="50" t="n">
        <v>70.9074074074074</v>
      </c>
      <c r="E254" s="51"/>
      <c r="F254" s="50"/>
      <c r="G254" s="20"/>
      <c r="H254" s="50"/>
      <c r="I254" s="50"/>
      <c r="J254" s="20"/>
      <c r="K254" s="20"/>
      <c r="L254" s="20"/>
      <c r="M254" s="52"/>
      <c r="N254" s="52"/>
      <c r="O254" s="20"/>
      <c r="P254" s="20"/>
      <c r="Q254" s="20"/>
      <c r="R254" s="20"/>
      <c r="S254" s="20"/>
      <c r="T254" s="53" t="n">
        <f aca="false">SUM(D254:S254)</f>
        <v>70.9074074074074</v>
      </c>
      <c r="U254" s="54" t="n">
        <f aca="false">COUNTA(D254:S254)</f>
        <v>1</v>
      </c>
      <c r="V254" s="50" t="n">
        <f aca="false">T254-$T$5</f>
        <v>-1045.49344664221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0.9074074074074</v>
      </c>
    </row>
    <row r="255" customFormat="false" ht="12.75" hidden="false" customHeight="false" outlineLevel="0" collapsed="false">
      <c r="A255" s="17" t="s">
        <v>522</v>
      </c>
      <c r="B255" s="49" t="s">
        <v>523</v>
      </c>
      <c r="C255" s="19"/>
      <c r="D255" s="50"/>
      <c r="E255" s="51"/>
      <c r="F255" s="50"/>
      <c r="G255" s="20" t="n">
        <v>70.6951596292482</v>
      </c>
      <c r="H255" s="50"/>
      <c r="I255" s="50"/>
      <c r="J255" s="20"/>
      <c r="K255" s="20"/>
      <c r="L255" s="20"/>
      <c r="M255" s="52"/>
      <c r="N255" s="52"/>
      <c r="O255" s="20"/>
      <c r="P255" s="20"/>
      <c r="Q255" s="20"/>
      <c r="R255" s="20"/>
      <c r="S255" s="20"/>
      <c r="T255" s="53" t="n">
        <f aca="false">SUM(D255:S255)</f>
        <v>70.6951596292482</v>
      </c>
      <c r="U255" s="54" t="n">
        <f aca="false">COUNTA(D255:S255)</f>
        <v>1</v>
      </c>
      <c r="V255" s="50" t="n">
        <f aca="false">T255-$T$5</f>
        <v>-1045.70569442037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0.6951596292482</v>
      </c>
    </row>
    <row r="256" customFormat="false" ht="12.75" hidden="false" customHeight="false" outlineLevel="0" collapsed="false">
      <c r="A256" s="17" t="s">
        <v>524</v>
      </c>
      <c r="B256" s="49" t="s">
        <v>525</v>
      </c>
      <c r="C256" s="19"/>
      <c r="D256" s="50"/>
      <c r="E256" s="51"/>
      <c r="F256" s="50"/>
      <c r="G256" s="20" t="n">
        <v>70.6951596292482</v>
      </c>
      <c r="H256" s="50"/>
      <c r="I256" s="50"/>
      <c r="J256" s="20"/>
      <c r="K256" s="20"/>
      <c r="L256" s="20"/>
      <c r="M256" s="52"/>
      <c r="N256" s="52"/>
      <c r="O256" s="20"/>
      <c r="P256" s="20"/>
      <c r="Q256" s="20"/>
      <c r="R256" s="20"/>
      <c r="S256" s="20"/>
      <c r="T256" s="53" t="n">
        <f aca="false">SUM(D256:S256)</f>
        <v>70.6951596292482</v>
      </c>
      <c r="U256" s="54" t="n">
        <f aca="false">COUNTA(D256:S256)</f>
        <v>1</v>
      </c>
      <c r="V256" s="50" t="n">
        <f aca="false">T256-$T$5</f>
        <v>-1045.70569442037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0.6951596292482</v>
      </c>
    </row>
    <row r="257" customFormat="false" ht="12.75" hidden="false" customHeight="false" outlineLevel="0" collapsed="false">
      <c r="A257" s="17" t="s">
        <v>526</v>
      </c>
      <c r="B257" s="49" t="s">
        <v>527</v>
      </c>
      <c r="C257" s="19" t="n">
        <v>1983</v>
      </c>
      <c r="D257" s="50" t="n">
        <v>69.9814814814815</v>
      </c>
      <c r="E257" s="51"/>
      <c r="F257" s="50"/>
      <c r="G257" s="20"/>
      <c r="H257" s="50"/>
      <c r="I257" s="50"/>
      <c r="J257" s="20"/>
      <c r="K257" s="20"/>
      <c r="L257" s="20"/>
      <c r="M257" s="52"/>
      <c r="N257" s="52"/>
      <c r="O257" s="20"/>
      <c r="P257" s="20"/>
      <c r="Q257" s="20"/>
      <c r="R257" s="20"/>
      <c r="S257" s="20"/>
      <c r="T257" s="53" t="n">
        <f aca="false">SUM(D257:S257)</f>
        <v>69.9814814814815</v>
      </c>
      <c r="U257" s="54" t="n">
        <f aca="false">COUNTA(D257:S257)</f>
        <v>1</v>
      </c>
      <c r="V257" s="50" t="n">
        <f aca="false">T257-$T$5</f>
        <v>-1046.41937256814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69.9814814814815</v>
      </c>
    </row>
    <row r="258" customFormat="false" ht="12.75" hidden="false" customHeight="false" outlineLevel="0" collapsed="false">
      <c r="A258" s="17" t="s">
        <v>528</v>
      </c>
      <c r="B258" s="49" t="s">
        <v>529</v>
      </c>
      <c r="C258" s="19" t="n">
        <v>1965</v>
      </c>
      <c r="D258" s="50" t="n">
        <v>69.5185185185185</v>
      </c>
      <c r="E258" s="51"/>
      <c r="F258" s="50"/>
      <c r="G258" s="20"/>
      <c r="H258" s="50"/>
      <c r="I258" s="50"/>
      <c r="J258" s="20"/>
      <c r="K258" s="20"/>
      <c r="L258" s="20"/>
      <c r="M258" s="52"/>
      <c r="N258" s="52"/>
      <c r="O258" s="20"/>
      <c r="P258" s="20"/>
      <c r="Q258" s="20"/>
      <c r="R258" s="20"/>
      <c r="S258" s="20"/>
      <c r="T258" s="53" t="n">
        <f aca="false">SUM(D258:S258)</f>
        <v>69.5185185185185</v>
      </c>
      <c r="U258" s="54" t="n">
        <f aca="false">COUNTA(D258:S258)</f>
        <v>1</v>
      </c>
      <c r="V258" s="50" t="n">
        <f aca="false">T258-$T$5</f>
        <v>-1046.8823355311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9.5185185185185</v>
      </c>
    </row>
    <row r="259" customFormat="false" ht="12.75" hidden="false" customHeight="false" outlineLevel="0" collapsed="false">
      <c r="A259" s="17" t="s">
        <v>530</v>
      </c>
      <c r="B259" s="49" t="s">
        <v>531</v>
      </c>
      <c r="C259" s="19" t="n">
        <v>1982</v>
      </c>
      <c r="D259" s="50" t="n">
        <v>68.5925925925926</v>
      </c>
      <c r="E259" s="51"/>
      <c r="F259" s="50"/>
      <c r="G259" s="20"/>
      <c r="H259" s="50"/>
      <c r="I259" s="50"/>
      <c r="J259" s="20"/>
      <c r="K259" s="20"/>
      <c r="L259" s="20"/>
      <c r="M259" s="52"/>
      <c r="N259" s="52"/>
      <c r="O259" s="20"/>
      <c r="P259" s="20"/>
      <c r="Q259" s="20"/>
      <c r="R259" s="20"/>
      <c r="S259" s="20"/>
      <c r="T259" s="53" t="n">
        <f aca="false">SUM(D259:S259)</f>
        <v>68.5925925925926</v>
      </c>
      <c r="U259" s="54" t="n">
        <f aca="false">COUNTA(D259:S259)</f>
        <v>1</v>
      </c>
      <c r="V259" s="50" t="n">
        <f aca="false">T259-$T$5</f>
        <v>-1047.80826145703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8.5925925925926</v>
      </c>
    </row>
    <row r="260" customFormat="false" ht="12.75" hidden="false" customHeight="false" outlineLevel="0" collapsed="false">
      <c r="A260" s="17" t="s">
        <v>532</v>
      </c>
      <c r="B260" s="49" t="s">
        <v>533</v>
      </c>
      <c r="C260" s="19"/>
      <c r="D260" s="50" t="n">
        <v>68.5925925925926</v>
      </c>
      <c r="E260" s="51"/>
      <c r="F260" s="50"/>
      <c r="G260" s="20"/>
      <c r="H260" s="50"/>
      <c r="I260" s="50"/>
      <c r="J260" s="20"/>
      <c r="K260" s="20"/>
      <c r="L260" s="20"/>
      <c r="M260" s="52"/>
      <c r="N260" s="52"/>
      <c r="O260" s="20"/>
      <c r="P260" s="20"/>
      <c r="Q260" s="20"/>
      <c r="R260" s="20"/>
      <c r="S260" s="20"/>
      <c r="T260" s="53" t="n">
        <f aca="false">SUM(D260:S260)</f>
        <v>68.5925925925926</v>
      </c>
      <c r="U260" s="54" t="n">
        <f aca="false">COUNTA(D260:S260)</f>
        <v>1</v>
      </c>
      <c r="V260" s="50" t="n">
        <f aca="false">T260-$T$5</f>
        <v>-1047.80826145703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8.5925925925926</v>
      </c>
    </row>
    <row r="261" customFormat="false" ht="12.75" hidden="false" customHeight="false" outlineLevel="0" collapsed="false">
      <c r="A261" s="17" t="s">
        <v>534</v>
      </c>
      <c r="B261" s="49" t="s">
        <v>535</v>
      </c>
      <c r="C261" s="19" t="n">
        <v>1965</v>
      </c>
      <c r="D261" s="50" t="n">
        <v>68.1296296296296</v>
      </c>
      <c r="E261" s="51"/>
      <c r="F261" s="50"/>
      <c r="G261" s="20"/>
      <c r="H261" s="50"/>
      <c r="I261" s="50"/>
      <c r="J261" s="20"/>
      <c r="K261" s="20"/>
      <c r="L261" s="20"/>
      <c r="M261" s="52"/>
      <c r="N261" s="52"/>
      <c r="O261" s="20"/>
      <c r="P261" s="20"/>
      <c r="Q261" s="20"/>
      <c r="R261" s="20"/>
      <c r="S261" s="20"/>
      <c r="T261" s="53" t="n">
        <f aca="false">SUM(D261:S261)</f>
        <v>68.1296296296296</v>
      </c>
      <c r="U261" s="54" t="n">
        <f aca="false">COUNTA(D261:S261)</f>
        <v>1</v>
      </c>
      <c r="V261" s="50" t="n">
        <f aca="false">T261-$T$5</f>
        <v>-1048.27122441999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8.1296296296296</v>
      </c>
    </row>
    <row r="262" customFormat="false" ht="12.75" hidden="false" customHeight="false" outlineLevel="0" collapsed="false">
      <c r="A262" s="17" t="s">
        <v>536</v>
      </c>
      <c r="B262" s="49" t="s">
        <v>537</v>
      </c>
      <c r="C262" s="19" t="n">
        <v>1975</v>
      </c>
      <c r="D262" s="50" t="n">
        <v>67.6666666666667</v>
      </c>
      <c r="E262" s="51"/>
      <c r="F262" s="50"/>
      <c r="G262" s="20"/>
      <c r="H262" s="50"/>
      <c r="I262" s="50"/>
      <c r="J262" s="20"/>
      <c r="K262" s="20"/>
      <c r="L262" s="20"/>
      <c r="M262" s="52"/>
      <c r="N262" s="52"/>
      <c r="O262" s="20"/>
      <c r="P262" s="20"/>
      <c r="Q262" s="20"/>
      <c r="R262" s="20"/>
      <c r="S262" s="20"/>
      <c r="T262" s="53" t="n">
        <f aca="false">SUM(D262:S262)</f>
        <v>67.6666666666667</v>
      </c>
      <c r="U262" s="54" t="n">
        <f aca="false">COUNTA(D262:S262)</f>
        <v>1</v>
      </c>
      <c r="V262" s="50" t="n">
        <f aca="false">T262-$T$5</f>
        <v>-1048.73418738295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7.6666666666667</v>
      </c>
    </row>
    <row r="263" customFormat="false" ht="12.75" hidden="false" customHeight="false" outlineLevel="0" collapsed="false">
      <c r="A263" s="17" t="s">
        <v>538</v>
      </c>
      <c r="B263" s="49" t="s">
        <v>539</v>
      </c>
      <c r="C263" s="19" t="n">
        <v>1956</v>
      </c>
      <c r="D263" s="50" t="n">
        <v>67.2037037037037</v>
      </c>
      <c r="E263" s="51"/>
      <c r="F263" s="50"/>
      <c r="G263" s="20"/>
      <c r="H263" s="50"/>
      <c r="I263" s="50"/>
      <c r="J263" s="20"/>
      <c r="K263" s="20"/>
      <c r="L263" s="20"/>
      <c r="M263" s="52"/>
      <c r="N263" s="52"/>
      <c r="O263" s="20"/>
      <c r="P263" s="20"/>
      <c r="Q263" s="20"/>
      <c r="R263" s="20"/>
      <c r="S263" s="20"/>
      <c r="T263" s="53" t="n">
        <f aca="false">SUM(D263:S263)</f>
        <v>67.2037037037037</v>
      </c>
      <c r="U263" s="54" t="n">
        <f aca="false">COUNTA(D263:S263)</f>
        <v>1</v>
      </c>
      <c r="V263" s="50" t="n">
        <f aca="false">T263-$T$5</f>
        <v>-1049.19715034592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7.2037037037037</v>
      </c>
    </row>
    <row r="264" customFormat="false" ht="12.75" hidden="false" customHeight="false" outlineLevel="0" collapsed="false">
      <c r="A264" s="17" t="s">
        <v>540</v>
      </c>
      <c r="B264" s="49" t="s">
        <v>541</v>
      </c>
      <c r="C264" s="19"/>
      <c r="D264" s="50" t="n">
        <v>67.2037037037037</v>
      </c>
      <c r="E264" s="51"/>
      <c r="F264" s="50"/>
      <c r="G264" s="20"/>
      <c r="H264" s="50"/>
      <c r="I264" s="50"/>
      <c r="J264" s="20"/>
      <c r="K264" s="20"/>
      <c r="L264" s="20"/>
      <c r="M264" s="52"/>
      <c r="N264" s="52"/>
      <c r="O264" s="20"/>
      <c r="P264" s="20"/>
      <c r="Q264" s="20"/>
      <c r="R264" s="20"/>
      <c r="S264" s="20"/>
      <c r="T264" s="53" t="n">
        <f aca="false">SUM(D264:S264)</f>
        <v>67.2037037037037</v>
      </c>
      <c r="U264" s="54" t="n">
        <f aca="false">COUNTA(D264:S264)</f>
        <v>1</v>
      </c>
      <c r="V264" s="50" t="n">
        <f aca="false">T264-$T$5</f>
        <v>-1049.19715034592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7.2037037037037</v>
      </c>
    </row>
    <row r="265" customFormat="false" ht="12.75" hidden="false" customHeight="false" outlineLevel="0" collapsed="false">
      <c r="A265" s="17" t="s">
        <v>542</v>
      </c>
      <c r="B265" s="49" t="s">
        <v>543</v>
      </c>
      <c r="C265" s="19"/>
      <c r="D265" s="50"/>
      <c r="E265" s="51"/>
      <c r="F265" s="50" t="n">
        <v>67.0334671333694</v>
      </c>
      <c r="G265" s="20"/>
      <c r="H265" s="50"/>
      <c r="I265" s="50"/>
      <c r="J265" s="20"/>
      <c r="K265" s="20"/>
      <c r="L265" s="20"/>
      <c r="M265" s="52"/>
      <c r="N265" s="52"/>
      <c r="O265" s="20"/>
      <c r="P265" s="20"/>
      <c r="Q265" s="20"/>
      <c r="R265" s="20"/>
      <c r="S265" s="20"/>
      <c r="T265" s="53" t="n">
        <f aca="false">SUM(D265:S265)</f>
        <v>67.0334671333694</v>
      </c>
      <c r="U265" s="54" t="n">
        <f aca="false">COUNTA(D265:S265)</f>
        <v>1</v>
      </c>
      <c r="V265" s="50" t="n">
        <f aca="false">T265-$T$5</f>
        <v>-1049.36738691625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7.0334671333694</v>
      </c>
    </row>
    <row r="266" customFormat="false" ht="12.75" hidden="false" customHeight="false" outlineLevel="0" collapsed="false">
      <c r="A266" s="17" t="s">
        <v>544</v>
      </c>
      <c r="B266" s="49" t="s">
        <v>545</v>
      </c>
      <c r="C266" s="19"/>
      <c r="D266" s="50" t="n">
        <v>66.2777777777778</v>
      </c>
      <c r="E266" s="51"/>
      <c r="F266" s="50"/>
      <c r="G266" s="20"/>
      <c r="H266" s="50"/>
      <c r="I266" s="50"/>
      <c r="J266" s="20"/>
      <c r="K266" s="20"/>
      <c r="L266" s="20"/>
      <c r="M266" s="52"/>
      <c r="N266" s="52"/>
      <c r="O266" s="20"/>
      <c r="P266" s="20"/>
      <c r="Q266" s="20"/>
      <c r="R266" s="20"/>
      <c r="S266" s="20"/>
      <c r="T266" s="53" t="n">
        <f aca="false">SUM(D266:S266)</f>
        <v>66.2777777777778</v>
      </c>
      <c r="U266" s="54" t="n">
        <f aca="false">COUNTA(D266:S266)</f>
        <v>1</v>
      </c>
      <c r="V266" s="50" t="n">
        <f aca="false">T266-$T$5</f>
        <v>-1050.12307627184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6.2777777777778</v>
      </c>
    </row>
    <row r="267" customFormat="false" ht="12.75" hidden="false" customHeight="false" outlineLevel="0" collapsed="false">
      <c r="A267" s="17" t="s">
        <v>546</v>
      </c>
      <c r="B267" s="49" t="s">
        <v>547</v>
      </c>
      <c r="C267" s="19" t="n">
        <v>2009</v>
      </c>
      <c r="D267" s="50"/>
      <c r="E267" s="51"/>
      <c r="F267" s="50"/>
      <c r="G267" s="20"/>
      <c r="H267" s="50" t="n">
        <v>65.8381502890174</v>
      </c>
      <c r="I267" s="50"/>
      <c r="J267" s="20"/>
      <c r="K267" s="20"/>
      <c r="L267" s="20"/>
      <c r="M267" s="52"/>
      <c r="N267" s="52"/>
      <c r="O267" s="20"/>
      <c r="P267" s="20"/>
      <c r="Q267" s="20"/>
      <c r="R267" s="20"/>
      <c r="S267" s="20"/>
      <c r="T267" s="53" t="n">
        <f aca="false">SUM(D267:S267)</f>
        <v>65.8381502890174</v>
      </c>
      <c r="U267" s="54" t="n">
        <f aca="false">COUNTA(D267:S267)</f>
        <v>1</v>
      </c>
      <c r="V267" s="50" t="n">
        <f aca="false">T267-$T$5</f>
        <v>-1050.5627037606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65.8381502890174</v>
      </c>
    </row>
    <row r="268" customFormat="false" ht="12.75" hidden="false" customHeight="false" outlineLevel="0" collapsed="false">
      <c r="A268" s="17" t="s">
        <v>548</v>
      </c>
      <c r="B268" s="49" t="s">
        <v>549</v>
      </c>
      <c r="C268" s="19"/>
      <c r="D268" s="50"/>
      <c r="E268" s="51"/>
      <c r="F268" s="50" t="n">
        <v>64.8079441092326</v>
      </c>
      <c r="G268" s="20"/>
      <c r="H268" s="50"/>
      <c r="I268" s="50"/>
      <c r="J268" s="20"/>
      <c r="K268" s="20"/>
      <c r="L268" s="20"/>
      <c r="M268" s="52"/>
      <c r="N268" s="52"/>
      <c r="O268" s="20"/>
      <c r="P268" s="20"/>
      <c r="Q268" s="20"/>
      <c r="R268" s="20"/>
      <c r="S268" s="20"/>
      <c r="T268" s="53" t="n">
        <f aca="false">SUM(D268:S268)</f>
        <v>64.8079441092326</v>
      </c>
      <c r="U268" s="54" t="n">
        <f aca="false">COUNTA(D268:S268)</f>
        <v>1</v>
      </c>
      <c r="V268" s="50" t="n">
        <f aca="false">T268-$T$5</f>
        <v>-1051.59290994039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64.8079441092326</v>
      </c>
    </row>
    <row r="269" customFormat="false" ht="12.75" hidden="false" customHeight="false" outlineLevel="0" collapsed="false">
      <c r="A269" s="17" t="s">
        <v>550</v>
      </c>
      <c r="B269" s="49" t="s">
        <v>551</v>
      </c>
      <c r="C269" s="19" t="n">
        <v>1950</v>
      </c>
      <c r="D269" s="50" t="n">
        <v>64.4259259259259</v>
      </c>
      <c r="E269" s="51"/>
      <c r="F269" s="50"/>
      <c r="G269" s="20"/>
      <c r="H269" s="50"/>
      <c r="I269" s="50"/>
      <c r="J269" s="20"/>
      <c r="K269" s="20"/>
      <c r="L269" s="20"/>
      <c r="M269" s="52"/>
      <c r="N269" s="52"/>
      <c r="O269" s="20"/>
      <c r="P269" s="20"/>
      <c r="Q269" s="20"/>
      <c r="R269" s="20"/>
      <c r="S269" s="20"/>
      <c r="T269" s="53" t="n">
        <f aca="false">SUM(D269:S269)</f>
        <v>64.4259259259259</v>
      </c>
      <c r="U269" s="54" t="n">
        <f aca="false">COUNTA(D269:S269)</f>
        <v>1</v>
      </c>
      <c r="V269" s="50" t="n">
        <f aca="false">T269-$T$5</f>
        <v>-1051.97492812369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64.4259259259259</v>
      </c>
    </row>
    <row r="270" customFormat="false" ht="12.75" hidden="false" customHeight="false" outlineLevel="0" collapsed="false">
      <c r="A270" s="17" t="s">
        <v>552</v>
      </c>
      <c r="B270" s="49" t="s">
        <v>553</v>
      </c>
      <c r="C270" s="19"/>
      <c r="D270" s="50"/>
      <c r="E270" s="51"/>
      <c r="F270" s="50"/>
      <c r="G270" s="20"/>
      <c r="H270" s="50"/>
      <c r="I270" s="50"/>
      <c r="J270" s="20"/>
      <c r="K270" s="20"/>
      <c r="L270" s="20"/>
      <c r="M270" s="52"/>
      <c r="N270" s="52" t="n">
        <v>63.6142881384694</v>
      </c>
      <c r="O270" s="20"/>
      <c r="P270" s="20"/>
      <c r="Q270" s="20"/>
      <c r="R270" s="20"/>
      <c r="S270" s="20"/>
      <c r="T270" s="53" t="n">
        <f aca="false">SUM(D270:S270)</f>
        <v>63.6142881384694</v>
      </c>
      <c r="U270" s="54" t="n">
        <f aca="false">COUNTA(D270:S270)</f>
        <v>1</v>
      </c>
      <c r="V270" s="50" t="n">
        <f aca="false">T270-$T$5</f>
        <v>-1052.78656591115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63.6142881384694</v>
      </c>
    </row>
    <row r="271" customFormat="false" ht="12.75" hidden="false" customHeight="false" outlineLevel="0" collapsed="false">
      <c r="A271" s="17" t="s">
        <v>554</v>
      </c>
      <c r="B271" s="49" t="s">
        <v>555</v>
      </c>
      <c r="C271" s="19"/>
      <c r="D271" s="50" t="n">
        <v>63.5</v>
      </c>
      <c r="E271" s="51"/>
      <c r="F271" s="50"/>
      <c r="G271" s="20"/>
      <c r="H271" s="50"/>
      <c r="I271" s="50"/>
      <c r="J271" s="20"/>
      <c r="K271" s="20"/>
      <c r="L271" s="20"/>
      <c r="M271" s="52"/>
      <c r="N271" s="52"/>
      <c r="O271" s="20"/>
      <c r="P271" s="20"/>
      <c r="Q271" s="20"/>
      <c r="R271" s="20"/>
      <c r="S271" s="20"/>
      <c r="T271" s="53" t="n">
        <f aca="false">SUM(D271:S271)</f>
        <v>63.5</v>
      </c>
      <c r="U271" s="54" t="n">
        <f aca="false">COUNTA(D271:S271)</f>
        <v>1</v>
      </c>
      <c r="V271" s="50" t="n">
        <f aca="false">T271-$T$5</f>
        <v>-1052.90085404962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63.5</v>
      </c>
    </row>
    <row r="272" customFormat="false" ht="12.75" hidden="false" customHeight="false" outlineLevel="0" collapsed="false">
      <c r="A272" s="17" t="s">
        <v>556</v>
      </c>
      <c r="B272" s="49" t="s">
        <v>557</v>
      </c>
      <c r="C272" s="19" t="n">
        <v>1963</v>
      </c>
      <c r="D272" s="50" t="n">
        <v>62.1111111111111</v>
      </c>
      <c r="E272" s="51"/>
      <c r="F272" s="50"/>
      <c r="G272" s="20"/>
      <c r="H272" s="50"/>
      <c r="I272" s="50"/>
      <c r="J272" s="20"/>
      <c r="K272" s="20"/>
      <c r="L272" s="20"/>
      <c r="M272" s="52"/>
      <c r="N272" s="52"/>
      <c r="O272" s="20"/>
      <c r="P272" s="20"/>
      <c r="Q272" s="20"/>
      <c r="R272" s="20"/>
      <c r="S272" s="20"/>
      <c r="T272" s="53" t="n">
        <f aca="false">SUM(D272:S272)</f>
        <v>62.1111111111111</v>
      </c>
      <c r="U272" s="54" t="n">
        <f aca="false">COUNTA(D272:S272)</f>
        <v>1</v>
      </c>
      <c r="V272" s="50" t="n">
        <f aca="false">T272-$T$5</f>
        <v>-1054.28974293851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62.1111111111111</v>
      </c>
    </row>
    <row r="273" customFormat="false" ht="12.75" hidden="false" customHeight="false" outlineLevel="0" collapsed="false">
      <c r="A273" s="17" t="s">
        <v>558</v>
      </c>
      <c r="B273" s="49" t="s">
        <v>559</v>
      </c>
      <c r="C273" s="19" t="n">
        <v>1963</v>
      </c>
      <c r="D273" s="50" t="n">
        <v>61.6481481481482</v>
      </c>
      <c r="E273" s="51"/>
      <c r="F273" s="50"/>
      <c r="G273" s="20"/>
      <c r="H273" s="50"/>
      <c r="I273" s="50"/>
      <c r="J273" s="20"/>
      <c r="K273" s="20"/>
      <c r="L273" s="20"/>
      <c r="M273" s="52"/>
      <c r="N273" s="52"/>
      <c r="O273" s="20"/>
      <c r="P273" s="20"/>
      <c r="Q273" s="20"/>
      <c r="R273" s="20"/>
      <c r="S273" s="20"/>
      <c r="T273" s="53" t="n">
        <f aca="false">SUM(D273:S273)</f>
        <v>61.6481481481482</v>
      </c>
      <c r="U273" s="54" t="n">
        <f aca="false">COUNTA(D273:S273)</f>
        <v>1</v>
      </c>
      <c r="V273" s="50" t="n">
        <f aca="false">T273-$T$5</f>
        <v>-1054.75270590147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1.6481481481482</v>
      </c>
    </row>
    <row r="274" customFormat="false" ht="12.75" hidden="false" customHeight="false" outlineLevel="0" collapsed="false">
      <c r="A274" s="17" t="s">
        <v>560</v>
      </c>
      <c r="B274" s="49" t="s">
        <v>561</v>
      </c>
      <c r="C274" s="19"/>
      <c r="D274" s="50" t="n">
        <v>61.6481481481482</v>
      </c>
      <c r="E274" s="51"/>
      <c r="F274" s="50"/>
      <c r="G274" s="20"/>
      <c r="H274" s="50"/>
      <c r="I274" s="50"/>
      <c r="J274" s="20"/>
      <c r="K274" s="20"/>
      <c r="L274" s="20"/>
      <c r="M274" s="52"/>
      <c r="N274" s="52"/>
      <c r="O274" s="20"/>
      <c r="P274" s="20"/>
      <c r="Q274" s="20"/>
      <c r="R274" s="20"/>
      <c r="S274" s="20"/>
      <c r="T274" s="53" t="n">
        <f aca="false">SUM(D274:S274)</f>
        <v>61.6481481481482</v>
      </c>
      <c r="U274" s="54" t="n">
        <f aca="false">COUNTA(D274:S274)</f>
        <v>1</v>
      </c>
      <c r="V274" s="50" t="n">
        <f aca="false">T274-$T$5</f>
        <v>-1054.75270590147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1.6481481481482</v>
      </c>
    </row>
    <row r="275" customFormat="false" ht="12.75" hidden="false" customHeight="false" outlineLevel="0" collapsed="false">
      <c r="A275" s="17" t="s">
        <v>562</v>
      </c>
      <c r="B275" s="49" t="s">
        <v>563</v>
      </c>
      <c r="C275" s="19" t="n">
        <v>1969</v>
      </c>
      <c r="D275" s="50" t="n">
        <v>60.2592592592593</v>
      </c>
      <c r="E275" s="51"/>
      <c r="F275" s="50"/>
      <c r="G275" s="20"/>
      <c r="H275" s="50"/>
      <c r="I275" s="50"/>
      <c r="J275" s="20"/>
      <c r="K275" s="20"/>
      <c r="L275" s="20"/>
      <c r="M275" s="52"/>
      <c r="N275" s="52"/>
      <c r="O275" s="20"/>
      <c r="P275" s="20"/>
      <c r="Q275" s="20"/>
      <c r="R275" s="20"/>
      <c r="S275" s="20"/>
      <c r="T275" s="53" t="n">
        <f aca="false">SUM(D275:S275)</f>
        <v>60.2592592592593</v>
      </c>
      <c r="U275" s="54" t="n">
        <f aca="false">COUNTA(D275:S275)</f>
        <v>1</v>
      </c>
      <c r="V275" s="50" t="n">
        <f aca="false">T275-$T$5</f>
        <v>-1056.14159479036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0.2592592592593</v>
      </c>
    </row>
    <row r="276" customFormat="false" ht="12.75" hidden="false" customHeight="false" outlineLevel="0" collapsed="false">
      <c r="A276" s="17" t="s">
        <v>564</v>
      </c>
      <c r="B276" s="49" t="s">
        <v>565</v>
      </c>
      <c r="C276" s="19" t="n">
        <v>1979</v>
      </c>
      <c r="D276" s="50" t="n">
        <v>59.7962962962963</v>
      </c>
      <c r="E276" s="51"/>
      <c r="F276" s="50"/>
      <c r="G276" s="20"/>
      <c r="H276" s="50"/>
      <c r="I276" s="50"/>
      <c r="J276" s="20"/>
      <c r="K276" s="20"/>
      <c r="L276" s="20"/>
      <c r="M276" s="52"/>
      <c r="N276" s="52"/>
      <c r="O276" s="20"/>
      <c r="P276" s="20"/>
      <c r="Q276" s="20"/>
      <c r="R276" s="20"/>
      <c r="S276" s="20"/>
      <c r="T276" s="53" t="n">
        <f aca="false">SUM(D276:S276)</f>
        <v>59.7962962962963</v>
      </c>
      <c r="U276" s="54" t="n">
        <f aca="false">COUNTA(D276:S276)</f>
        <v>1</v>
      </c>
      <c r="V276" s="50" t="n">
        <f aca="false">T276-$T$5</f>
        <v>-1056.60455775332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9.7962962962963</v>
      </c>
    </row>
    <row r="277" customFormat="false" ht="12.75" hidden="false" customHeight="false" outlineLevel="0" collapsed="false">
      <c r="A277" s="17" t="s">
        <v>566</v>
      </c>
      <c r="B277" s="49" t="s">
        <v>567</v>
      </c>
      <c r="C277" s="19" t="n">
        <v>1988</v>
      </c>
      <c r="D277" s="50" t="n">
        <v>59.3333333333333</v>
      </c>
      <c r="E277" s="51"/>
      <c r="F277" s="50"/>
      <c r="G277" s="20"/>
      <c r="H277" s="50"/>
      <c r="I277" s="50"/>
      <c r="J277" s="20"/>
      <c r="K277" s="20"/>
      <c r="L277" s="20"/>
      <c r="M277" s="52"/>
      <c r="N277" s="52"/>
      <c r="O277" s="20"/>
      <c r="P277" s="20"/>
      <c r="Q277" s="20"/>
      <c r="R277" s="20"/>
      <c r="S277" s="20"/>
      <c r="T277" s="53" t="n">
        <f aca="false">SUM(D277:S277)</f>
        <v>59.3333333333333</v>
      </c>
      <c r="U277" s="54" t="n">
        <f aca="false">COUNTA(D277:S277)</f>
        <v>1</v>
      </c>
      <c r="V277" s="50" t="n">
        <f aca="false">T277-$T$5</f>
        <v>-1057.06752071629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9.3333333333333</v>
      </c>
    </row>
    <row r="278" customFormat="false" ht="12.75" hidden="false" customHeight="false" outlineLevel="0" collapsed="false">
      <c r="A278" s="17" t="s">
        <v>568</v>
      </c>
      <c r="B278" s="49" t="s">
        <v>569</v>
      </c>
      <c r="C278" s="19" t="n">
        <v>1975</v>
      </c>
      <c r="D278" s="50" t="n">
        <v>58.4074074074074</v>
      </c>
      <c r="E278" s="51"/>
      <c r="F278" s="50"/>
      <c r="G278" s="20"/>
      <c r="H278" s="50"/>
      <c r="I278" s="50"/>
      <c r="J278" s="20"/>
      <c r="K278" s="20"/>
      <c r="L278" s="20"/>
      <c r="M278" s="52"/>
      <c r="N278" s="52"/>
      <c r="O278" s="20"/>
      <c r="P278" s="20"/>
      <c r="Q278" s="20"/>
      <c r="R278" s="20"/>
      <c r="S278" s="20"/>
      <c r="T278" s="53" t="n">
        <f aca="false">SUM(D278:S278)</f>
        <v>58.4074074074074</v>
      </c>
      <c r="U278" s="54" t="n">
        <f aca="false">COUNTA(D278:S278)</f>
        <v>1</v>
      </c>
      <c r="V278" s="50" t="n">
        <f aca="false">T278-$T$5</f>
        <v>-1057.99344664221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8.4074074074074</v>
      </c>
    </row>
    <row r="279" customFormat="false" ht="12.75" hidden="false" customHeight="false" outlineLevel="0" collapsed="false">
      <c r="A279" s="17" t="s">
        <v>570</v>
      </c>
      <c r="B279" s="49" t="s">
        <v>571</v>
      </c>
      <c r="C279" s="19" t="n">
        <v>1970</v>
      </c>
      <c r="D279" s="50" t="n">
        <v>58.4074074074074</v>
      </c>
      <c r="E279" s="51"/>
      <c r="F279" s="50"/>
      <c r="G279" s="20"/>
      <c r="H279" s="50"/>
      <c r="I279" s="50"/>
      <c r="J279" s="20"/>
      <c r="K279" s="20"/>
      <c r="L279" s="20"/>
      <c r="M279" s="52"/>
      <c r="N279" s="52"/>
      <c r="O279" s="20"/>
      <c r="P279" s="20"/>
      <c r="Q279" s="20"/>
      <c r="R279" s="20"/>
      <c r="S279" s="20"/>
      <c r="T279" s="53" t="n">
        <f aca="false">SUM(D279:S279)</f>
        <v>58.4074074074074</v>
      </c>
      <c r="U279" s="54" t="n">
        <f aca="false">COUNTA(D279:S279)</f>
        <v>1</v>
      </c>
      <c r="V279" s="50" t="n">
        <f aca="false">T279-$T$5</f>
        <v>-1057.99344664221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8.4074074074074</v>
      </c>
    </row>
    <row r="280" customFormat="false" ht="12.75" hidden="false" customHeight="false" outlineLevel="0" collapsed="false">
      <c r="A280" s="17" t="s">
        <v>572</v>
      </c>
      <c r="B280" s="49" t="s">
        <v>573</v>
      </c>
      <c r="C280" s="19"/>
      <c r="D280" s="50" t="n">
        <v>58.4074074074074</v>
      </c>
      <c r="E280" s="51"/>
      <c r="F280" s="50"/>
      <c r="G280" s="20"/>
      <c r="H280" s="50"/>
      <c r="I280" s="50"/>
      <c r="J280" s="20"/>
      <c r="K280" s="20"/>
      <c r="L280" s="20"/>
      <c r="M280" s="52"/>
      <c r="N280" s="52"/>
      <c r="O280" s="20"/>
      <c r="P280" s="20"/>
      <c r="Q280" s="20"/>
      <c r="R280" s="20"/>
      <c r="S280" s="20"/>
      <c r="T280" s="53" t="n">
        <f aca="false">SUM(D280:S280)</f>
        <v>58.4074074074074</v>
      </c>
      <c r="U280" s="54" t="n">
        <f aca="false">COUNTA(D280:S280)</f>
        <v>1</v>
      </c>
      <c r="V280" s="50" t="n">
        <f aca="false">T280-$T$5</f>
        <v>-1057.99344664221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8.4074074074074</v>
      </c>
    </row>
    <row r="281" customFormat="false" ht="12.75" hidden="false" customHeight="false" outlineLevel="0" collapsed="false">
      <c r="A281" s="17" t="s">
        <v>574</v>
      </c>
      <c r="B281" s="49" t="s">
        <v>575</v>
      </c>
      <c r="C281" s="19"/>
      <c r="D281" s="50"/>
      <c r="E281" s="51"/>
      <c r="F281" s="50"/>
      <c r="G281" s="20"/>
      <c r="H281" s="50"/>
      <c r="I281" s="50" t="n">
        <v>35.828125</v>
      </c>
      <c r="J281" s="20"/>
      <c r="K281" s="20"/>
      <c r="L281" s="20"/>
      <c r="M281" s="52"/>
      <c r="N281" s="52" t="n">
        <v>22.3110470049211</v>
      </c>
      <c r="O281" s="20"/>
      <c r="P281" s="20"/>
      <c r="Q281" s="20"/>
      <c r="R281" s="20"/>
      <c r="S281" s="20"/>
      <c r="T281" s="53" t="n">
        <f aca="false">SUM(D281:S281)</f>
        <v>58.1391720049211</v>
      </c>
      <c r="U281" s="54" t="n">
        <f aca="false">COUNTA(D281:S281)</f>
        <v>2</v>
      </c>
      <c r="V281" s="50" t="n">
        <f aca="false">T281-$T$5</f>
        <v>-1058.2616820447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8.1391720049211</v>
      </c>
    </row>
    <row r="282" customFormat="false" ht="12.75" hidden="false" customHeight="false" outlineLevel="0" collapsed="false">
      <c r="A282" s="17" t="s">
        <v>576</v>
      </c>
      <c r="B282" s="49" t="s">
        <v>577</v>
      </c>
      <c r="C282" s="19" t="n">
        <v>2008</v>
      </c>
      <c r="D282" s="50" t="n">
        <v>57.9444444444444</v>
      </c>
      <c r="E282" s="51"/>
      <c r="F282" s="50"/>
      <c r="G282" s="20"/>
      <c r="H282" s="50"/>
      <c r="I282" s="50"/>
      <c r="J282" s="20"/>
      <c r="K282" s="20"/>
      <c r="L282" s="20"/>
      <c r="M282" s="52"/>
      <c r="N282" s="52"/>
      <c r="O282" s="20"/>
      <c r="P282" s="20"/>
      <c r="Q282" s="20"/>
      <c r="R282" s="20"/>
      <c r="S282" s="20"/>
      <c r="T282" s="53" t="n">
        <f aca="false">SUM(D282:S282)</f>
        <v>57.9444444444444</v>
      </c>
      <c r="U282" s="54" t="n">
        <f aca="false">COUNTA(D282:S282)</f>
        <v>1</v>
      </c>
      <c r="V282" s="50" t="n">
        <f aca="false">T282-$T$5</f>
        <v>-1058.45640960518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7.9444444444444</v>
      </c>
    </row>
    <row r="283" customFormat="false" ht="12.75" hidden="false" customHeight="false" outlineLevel="0" collapsed="false">
      <c r="A283" s="17" t="s">
        <v>578</v>
      </c>
      <c r="B283" s="49" t="s">
        <v>579</v>
      </c>
      <c r="C283" s="19" t="n">
        <v>1968</v>
      </c>
      <c r="D283" s="50" t="n">
        <v>57.9444444444444</v>
      </c>
      <c r="E283" s="51"/>
      <c r="F283" s="50"/>
      <c r="G283" s="20"/>
      <c r="H283" s="50"/>
      <c r="I283" s="50"/>
      <c r="J283" s="20"/>
      <c r="K283" s="20"/>
      <c r="L283" s="20"/>
      <c r="M283" s="52"/>
      <c r="N283" s="52"/>
      <c r="O283" s="20"/>
      <c r="P283" s="20"/>
      <c r="Q283" s="20"/>
      <c r="R283" s="20"/>
      <c r="S283" s="20"/>
      <c r="T283" s="53" t="n">
        <f aca="false">SUM(D283:S283)</f>
        <v>57.9444444444444</v>
      </c>
      <c r="U283" s="54" t="n">
        <f aca="false">COUNTA(D283:S283)</f>
        <v>1</v>
      </c>
      <c r="V283" s="50" t="n">
        <f aca="false">T283-$T$5</f>
        <v>-1058.45640960518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7.9444444444444</v>
      </c>
    </row>
    <row r="284" customFormat="false" ht="12.75" hidden="false" customHeight="false" outlineLevel="0" collapsed="false">
      <c r="A284" s="17" t="s">
        <v>580</v>
      </c>
      <c r="B284" s="49" t="s">
        <v>581</v>
      </c>
      <c r="C284" s="19" t="n">
        <v>1972</v>
      </c>
      <c r="D284" s="50" t="n">
        <v>57.9444444444444</v>
      </c>
      <c r="E284" s="51"/>
      <c r="F284" s="50"/>
      <c r="G284" s="20"/>
      <c r="H284" s="50"/>
      <c r="I284" s="50"/>
      <c r="J284" s="20"/>
      <c r="K284" s="20"/>
      <c r="L284" s="20"/>
      <c r="M284" s="52"/>
      <c r="N284" s="52"/>
      <c r="O284" s="20"/>
      <c r="P284" s="20"/>
      <c r="Q284" s="20"/>
      <c r="R284" s="20"/>
      <c r="S284" s="20"/>
      <c r="T284" s="53" t="n">
        <f aca="false">SUM(D284:S284)</f>
        <v>57.9444444444444</v>
      </c>
      <c r="U284" s="54" t="n">
        <f aca="false">COUNTA(D284:S284)</f>
        <v>1</v>
      </c>
      <c r="V284" s="50" t="n">
        <f aca="false">T284-$T$5</f>
        <v>-1058.45640960518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7.9444444444444</v>
      </c>
    </row>
    <row r="285" customFormat="false" ht="12.75" hidden="false" customHeight="false" outlineLevel="0" collapsed="false">
      <c r="A285" s="17" t="s">
        <v>582</v>
      </c>
      <c r="B285" s="49" t="s">
        <v>583</v>
      </c>
      <c r="C285" s="19" t="n">
        <v>1972</v>
      </c>
      <c r="D285" s="50"/>
      <c r="E285" s="51"/>
      <c r="F285" s="50"/>
      <c r="G285" s="20"/>
      <c r="H285" s="50" t="n">
        <v>57.7037037037037</v>
      </c>
      <c r="I285" s="50"/>
      <c r="J285" s="20"/>
      <c r="K285" s="20"/>
      <c r="L285" s="20"/>
      <c r="M285" s="52"/>
      <c r="N285" s="52"/>
      <c r="O285" s="20"/>
      <c r="P285" s="20"/>
      <c r="Q285" s="20"/>
      <c r="R285" s="20"/>
      <c r="S285" s="20"/>
      <c r="T285" s="53" t="n">
        <f aca="false">SUM(D285:S285)</f>
        <v>57.7037037037037</v>
      </c>
      <c r="U285" s="54" t="n">
        <f aca="false">COUNTA(D285:S285)</f>
        <v>1</v>
      </c>
      <c r="V285" s="50" t="n">
        <f aca="false">T285-$T$5</f>
        <v>-1058.69715034592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57.7037037037037</v>
      </c>
    </row>
    <row r="286" customFormat="false" ht="12.75" hidden="false" customHeight="false" outlineLevel="0" collapsed="false">
      <c r="A286" s="17" t="s">
        <v>584</v>
      </c>
      <c r="B286" s="49" t="s">
        <v>585</v>
      </c>
      <c r="C286" s="19" t="n">
        <v>1956</v>
      </c>
      <c r="D286" s="50"/>
      <c r="E286" s="51"/>
      <c r="F286" s="50"/>
      <c r="G286" s="20"/>
      <c r="H286" s="50" t="n">
        <v>56.9159786304031</v>
      </c>
      <c r="I286" s="50"/>
      <c r="J286" s="20"/>
      <c r="K286" s="20"/>
      <c r="L286" s="20"/>
      <c r="M286" s="52"/>
      <c r="N286" s="52"/>
      <c r="O286" s="20"/>
      <c r="P286" s="20"/>
      <c r="Q286" s="20"/>
      <c r="R286" s="20"/>
      <c r="S286" s="20"/>
      <c r="T286" s="53" t="n">
        <f aca="false">SUM(D286:S286)</f>
        <v>56.9159786304031</v>
      </c>
      <c r="U286" s="54" t="n">
        <f aca="false">COUNTA(D286:S286)</f>
        <v>1</v>
      </c>
      <c r="V286" s="50" t="n">
        <f aca="false">T286-$T$5</f>
        <v>-1059.48487541922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56.9159786304031</v>
      </c>
    </row>
    <row r="287" customFormat="false" ht="12.75" hidden="false" customHeight="false" outlineLevel="0" collapsed="false">
      <c r="A287" s="17" t="s">
        <v>586</v>
      </c>
      <c r="B287" s="49" t="s">
        <v>587</v>
      </c>
      <c r="C287" s="19" t="n">
        <v>1966</v>
      </c>
      <c r="D287" s="50" t="n">
        <v>56.0925925925926</v>
      </c>
      <c r="E287" s="51"/>
      <c r="F287" s="50"/>
      <c r="G287" s="20"/>
      <c r="H287" s="50"/>
      <c r="I287" s="50"/>
      <c r="J287" s="20"/>
      <c r="K287" s="20"/>
      <c r="L287" s="20"/>
      <c r="M287" s="52"/>
      <c r="N287" s="52"/>
      <c r="O287" s="20"/>
      <c r="P287" s="20"/>
      <c r="Q287" s="20"/>
      <c r="R287" s="20"/>
      <c r="S287" s="20"/>
      <c r="T287" s="53" t="n">
        <f aca="false">SUM(D287:S287)</f>
        <v>56.0925925925926</v>
      </c>
      <c r="U287" s="54" t="n">
        <f aca="false">COUNTA(D287:S287)</f>
        <v>1</v>
      </c>
      <c r="V287" s="50" t="n">
        <f aca="false">T287-$T$5</f>
        <v>-1060.30826145703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56.0925925925926</v>
      </c>
    </row>
    <row r="288" customFormat="false" ht="12.75" hidden="false" customHeight="false" outlineLevel="0" collapsed="false">
      <c r="A288" s="17" t="s">
        <v>588</v>
      </c>
      <c r="B288" s="49" t="s">
        <v>589</v>
      </c>
      <c r="C288" s="19" t="n">
        <v>1976</v>
      </c>
      <c r="D288" s="50" t="n">
        <v>56.0925925925926</v>
      </c>
      <c r="E288" s="51"/>
      <c r="F288" s="50"/>
      <c r="G288" s="20"/>
      <c r="H288" s="50"/>
      <c r="I288" s="50"/>
      <c r="J288" s="20"/>
      <c r="K288" s="20"/>
      <c r="L288" s="20"/>
      <c r="M288" s="52"/>
      <c r="N288" s="52"/>
      <c r="O288" s="20"/>
      <c r="P288" s="20"/>
      <c r="Q288" s="20"/>
      <c r="R288" s="20"/>
      <c r="S288" s="20"/>
      <c r="T288" s="53" t="n">
        <f aca="false">SUM(D288:S288)</f>
        <v>56.0925925925926</v>
      </c>
      <c r="U288" s="54" t="n">
        <f aca="false">COUNTA(D288:S288)</f>
        <v>1</v>
      </c>
      <c r="V288" s="50" t="n">
        <f aca="false">T288-$T$5</f>
        <v>-1060.30826145703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56.0925925925926</v>
      </c>
    </row>
    <row r="289" customFormat="false" ht="12.75" hidden="false" customHeight="false" outlineLevel="0" collapsed="false">
      <c r="A289" s="17" t="s">
        <v>590</v>
      </c>
      <c r="B289" s="49" t="s">
        <v>591</v>
      </c>
      <c r="C289" s="19"/>
      <c r="D289" s="50" t="n">
        <v>56.0925925925926</v>
      </c>
      <c r="E289" s="51"/>
      <c r="F289" s="50"/>
      <c r="G289" s="20"/>
      <c r="H289" s="50"/>
      <c r="I289" s="50"/>
      <c r="J289" s="20"/>
      <c r="K289" s="20"/>
      <c r="L289" s="20"/>
      <c r="M289" s="52"/>
      <c r="N289" s="52"/>
      <c r="O289" s="20"/>
      <c r="P289" s="20"/>
      <c r="Q289" s="20"/>
      <c r="R289" s="20"/>
      <c r="S289" s="20"/>
      <c r="T289" s="53" t="n">
        <f aca="false">SUM(D289:S289)</f>
        <v>56.0925925925926</v>
      </c>
      <c r="U289" s="54" t="n">
        <f aca="false">COUNTA(D289:S289)</f>
        <v>1</v>
      </c>
      <c r="V289" s="50" t="n">
        <f aca="false">T289-$T$5</f>
        <v>-1060.30826145703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6.0925925925926</v>
      </c>
    </row>
    <row r="290" customFormat="false" ht="12.75" hidden="false" customHeight="false" outlineLevel="0" collapsed="false">
      <c r="A290" s="17" t="s">
        <v>592</v>
      </c>
      <c r="B290" s="49" t="s">
        <v>593</v>
      </c>
      <c r="C290" s="19"/>
      <c r="D290" s="50"/>
      <c r="E290" s="51"/>
      <c r="F290" s="50" t="n">
        <v>56.0519631249567</v>
      </c>
      <c r="G290" s="20"/>
      <c r="H290" s="50"/>
      <c r="I290" s="50"/>
      <c r="J290" s="20"/>
      <c r="K290" s="20"/>
      <c r="L290" s="20"/>
      <c r="M290" s="52"/>
      <c r="N290" s="52"/>
      <c r="O290" s="20"/>
      <c r="P290" s="20"/>
      <c r="Q290" s="20"/>
      <c r="R290" s="20"/>
      <c r="S290" s="20"/>
      <c r="T290" s="53" t="n">
        <f aca="false">SUM(D290:S290)</f>
        <v>56.0519631249567</v>
      </c>
      <c r="U290" s="54" t="n">
        <f aca="false">COUNTA(D290:S290)</f>
        <v>1</v>
      </c>
      <c r="V290" s="50" t="n">
        <f aca="false">T290-$T$5</f>
        <v>-1060.34889092466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6.0519631249567</v>
      </c>
    </row>
    <row r="291" customFormat="false" ht="12.75" hidden="false" customHeight="false" outlineLevel="0" collapsed="false">
      <c r="A291" s="17" t="s">
        <v>594</v>
      </c>
      <c r="B291" s="49" t="s">
        <v>595</v>
      </c>
      <c r="C291" s="19" t="n">
        <v>1998</v>
      </c>
      <c r="D291" s="50" t="n">
        <v>54.7037037037037</v>
      </c>
      <c r="E291" s="51"/>
      <c r="F291" s="50"/>
      <c r="G291" s="20"/>
      <c r="H291" s="50"/>
      <c r="I291" s="50"/>
      <c r="J291" s="20"/>
      <c r="K291" s="20"/>
      <c r="L291" s="20"/>
      <c r="M291" s="52"/>
      <c r="N291" s="52"/>
      <c r="O291" s="20"/>
      <c r="P291" s="20"/>
      <c r="Q291" s="20"/>
      <c r="R291" s="20"/>
      <c r="S291" s="20"/>
      <c r="T291" s="53" t="n">
        <f aca="false">SUM(D291:S291)</f>
        <v>54.7037037037037</v>
      </c>
      <c r="U291" s="54" t="n">
        <f aca="false">COUNTA(D291:S291)</f>
        <v>1</v>
      </c>
      <c r="V291" s="50" t="n">
        <f aca="false">T291-$T$5</f>
        <v>-1061.69715034592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4.7037037037037</v>
      </c>
    </row>
    <row r="292" customFormat="false" ht="12.75" hidden="false" customHeight="false" outlineLevel="0" collapsed="false">
      <c r="A292" s="17" t="s">
        <v>596</v>
      </c>
      <c r="B292" s="49" t="s">
        <v>597</v>
      </c>
      <c r="C292" s="19"/>
      <c r="D292" s="50" t="n">
        <v>54.2407407407408</v>
      </c>
      <c r="E292" s="51"/>
      <c r="F292" s="50"/>
      <c r="G292" s="20"/>
      <c r="H292" s="50"/>
      <c r="I292" s="50"/>
      <c r="J292" s="20"/>
      <c r="K292" s="20"/>
      <c r="L292" s="20"/>
      <c r="M292" s="52"/>
      <c r="N292" s="52"/>
      <c r="O292" s="20"/>
      <c r="P292" s="20"/>
      <c r="Q292" s="20"/>
      <c r="R292" s="20"/>
      <c r="S292" s="20"/>
      <c r="T292" s="53" t="n">
        <f aca="false">SUM(D292:S292)</f>
        <v>54.2407407407408</v>
      </c>
      <c r="U292" s="54" t="n">
        <f aca="false">COUNTA(D292:S292)</f>
        <v>1</v>
      </c>
      <c r="V292" s="50" t="n">
        <f aca="false">T292-$T$5</f>
        <v>-1062.16011330888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4.2407407407408</v>
      </c>
    </row>
    <row r="293" customFormat="false" ht="12.75" hidden="false" customHeight="false" outlineLevel="0" collapsed="false">
      <c r="A293" s="17" t="s">
        <v>598</v>
      </c>
      <c r="B293" s="49" t="s">
        <v>599</v>
      </c>
      <c r="C293" s="19"/>
      <c r="D293" s="50" t="n">
        <v>52.8518518518519</v>
      </c>
      <c r="E293" s="51"/>
      <c r="F293" s="50"/>
      <c r="G293" s="20"/>
      <c r="H293" s="50"/>
      <c r="I293" s="50"/>
      <c r="J293" s="20"/>
      <c r="K293" s="20"/>
      <c r="L293" s="20"/>
      <c r="M293" s="52"/>
      <c r="N293" s="52"/>
      <c r="O293" s="20"/>
      <c r="P293" s="20"/>
      <c r="Q293" s="20"/>
      <c r="R293" s="20"/>
      <c r="S293" s="20"/>
      <c r="T293" s="53" t="n">
        <f aca="false">SUM(D293:S293)</f>
        <v>52.8518518518519</v>
      </c>
      <c r="U293" s="54" t="n">
        <f aca="false">COUNTA(D293:S293)</f>
        <v>1</v>
      </c>
      <c r="V293" s="50" t="n">
        <f aca="false">T293-$T$5</f>
        <v>-1063.54900219777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2.8518518518519</v>
      </c>
    </row>
    <row r="294" customFormat="false" ht="12.75" hidden="false" customHeight="false" outlineLevel="0" collapsed="false">
      <c r="A294" s="17" t="s">
        <v>600</v>
      </c>
      <c r="B294" s="49" t="s">
        <v>601</v>
      </c>
      <c r="C294" s="19" t="n">
        <v>2007</v>
      </c>
      <c r="D294" s="50" t="n">
        <v>51.9259259259259</v>
      </c>
      <c r="E294" s="51"/>
      <c r="F294" s="50"/>
      <c r="G294" s="20"/>
      <c r="H294" s="50"/>
      <c r="I294" s="50"/>
      <c r="J294" s="20"/>
      <c r="K294" s="20"/>
      <c r="L294" s="20"/>
      <c r="M294" s="52"/>
      <c r="N294" s="52"/>
      <c r="O294" s="20"/>
      <c r="P294" s="20"/>
      <c r="Q294" s="20"/>
      <c r="R294" s="20"/>
      <c r="S294" s="20"/>
      <c r="T294" s="53" t="n">
        <f aca="false">SUM(D294:S294)</f>
        <v>51.9259259259259</v>
      </c>
      <c r="U294" s="54" t="n">
        <f aca="false">COUNTA(D294:S294)</f>
        <v>1</v>
      </c>
      <c r="V294" s="50" t="n">
        <f aca="false">T294-$T$5</f>
        <v>-1064.47492812369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1.9259259259259</v>
      </c>
    </row>
    <row r="295" customFormat="false" ht="12.75" hidden="false" customHeight="false" outlineLevel="0" collapsed="false">
      <c r="A295" s="17" t="s">
        <v>602</v>
      </c>
      <c r="B295" s="49" t="s">
        <v>603</v>
      </c>
      <c r="C295" s="19" t="n">
        <v>1967</v>
      </c>
      <c r="D295" s="50" t="n">
        <v>51.9259259259259</v>
      </c>
      <c r="E295" s="51"/>
      <c r="F295" s="50"/>
      <c r="G295" s="20"/>
      <c r="H295" s="50"/>
      <c r="I295" s="50"/>
      <c r="J295" s="20"/>
      <c r="K295" s="20"/>
      <c r="L295" s="20"/>
      <c r="M295" s="52"/>
      <c r="N295" s="52"/>
      <c r="O295" s="20"/>
      <c r="P295" s="20"/>
      <c r="Q295" s="20"/>
      <c r="R295" s="20"/>
      <c r="S295" s="20"/>
      <c r="T295" s="53" t="n">
        <f aca="false">SUM(D295:S295)</f>
        <v>51.9259259259259</v>
      </c>
      <c r="U295" s="54" t="n">
        <f aca="false">COUNTA(D295:S295)</f>
        <v>1</v>
      </c>
      <c r="V295" s="50" t="n">
        <f aca="false">T295-$T$5</f>
        <v>-1064.47492812369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51.9259259259259</v>
      </c>
    </row>
    <row r="296" customFormat="false" ht="12.75" hidden="false" customHeight="false" outlineLevel="0" collapsed="false">
      <c r="A296" s="17" t="s">
        <v>604</v>
      </c>
      <c r="B296" s="49" t="s">
        <v>605</v>
      </c>
      <c r="C296" s="19" t="n">
        <v>1966</v>
      </c>
      <c r="D296" s="50" t="n">
        <v>51</v>
      </c>
      <c r="E296" s="51"/>
      <c r="F296" s="50"/>
      <c r="G296" s="20"/>
      <c r="H296" s="50"/>
      <c r="I296" s="50"/>
      <c r="J296" s="20"/>
      <c r="K296" s="20"/>
      <c r="L296" s="20"/>
      <c r="M296" s="52"/>
      <c r="N296" s="52"/>
      <c r="O296" s="20"/>
      <c r="P296" s="20"/>
      <c r="Q296" s="20"/>
      <c r="R296" s="20"/>
      <c r="S296" s="20"/>
      <c r="T296" s="53" t="n">
        <f aca="false">SUM(D296:S296)</f>
        <v>51</v>
      </c>
      <c r="U296" s="54" t="n">
        <f aca="false">COUNTA(D296:S296)</f>
        <v>1</v>
      </c>
      <c r="V296" s="50" t="n">
        <f aca="false">T296-$T$5</f>
        <v>-1065.40085404962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51</v>
      </c>
    </row>
    <row r="297" customFormat="false" ht="12.75" hidden="false" customHeight="false" outlineLevel="0" collapsed="false">
      <c r="A297" s="17" t="s">
        <v>606</v>
      </c>
      <c r="B297" s="49" t="s">
        <v>607</v>
      </c>
      <c r="C297" s="19" t="n">
        <v>1976</v>
      </c>
      <c r="D297" s="50" t="n">
        <v>49.1481481481481</v>
      </c>
      <c r="E297" s="51"/>
      <c r="F297" s="50"/>
      <c r="G297" s="20"/>
      <c r="H297" s="50"/>
      <c r="I297" s="50"/>
      <c r="J297" s="20"/>
      <c r="K297" s="20"/>
      <c r="L297" s="20"/>
      <c r="M297" s="52"/>
      <c r="N297" s="52"/>
      <c r="O297" s="20"/>
      <c r="P297" s="20"/>
      <c r="Q297" s="20"/>
      <c r="R297" s="20"/>
      <c r="S297" s="20"/>
      <c r="T297" s="53" t="n">
        <f aca="false">SUM(D297:S297)</f>
        <v>49.1481481481481</v>
      </c>
      <c r="U297" s="54" t="n">
        <f aca="false">COUNTA(D297:S297)</f>
        <v>1</v>
      </c>
      <c r="V297" s="50" t="n">
        <f aca="false">T297-$T$5</f>
        <v>-1067.25270590147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9.1481481481481</v>
      </c>
    </row>
    <row r="298" customFormat="false" ht="12.75" hidden="false" customHeight="false" outlineLevel="0" collapsed="false">
      <c r="A298" s="17" t="s">
        <v>608</v>
      </c>
      <c r="B298" s="49" t="s">
        <v>609</v>
      </c>
      <c r="C298" s="19"/>
      <c r="D298" s="50" t="n">
        <v>49.1481481481481</v>
      </c>
      <c r="E298" s="51"/>
      <c r="F298" s="50"/>
      <c r="G298" s="20"/>
      <c r="H298" s="50"/>
      <c r="I298" s="50"/>
      <c r="J298" s="20"/>
      <c r="K298" s="20"/>
      <c r="L298" s="20"/>
      <c r="M298" s="52"/>
      <c r="N298" s="52"/>
      <c r="O298" s="20"/>
      <c r="P298" s="20"/>
      <c r="Q298" s="20"/>
      <c r="R298" s="20"/>
      <c r="S298" s="20"/>
      <c r="T298" s="53" t="n">
        <f aca="false">SUM(D298:S298)</f>
        <v>49.1481481481481</v>
      </c>
      <c r="U298" s="54" t="n">
        <f aca="false">COUNTA(D298:S298)</f>
        <v>1</v>
      </c>
      <c r="V298" s="50" t="n">
        <f aca="false">T298-$T$5</f>
        <v>-1067.25270590147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9.1481481481481</v>
      </c>
    </row>
    <row r="299" customFormat="false" ht="12.75" hidden="false" customHeight="false" outlineLevel="0" collapsed="false">
      <c r="A299" s="17" t="s">
        <v>610</v>
      </c>
      <c r="B299" s="49" t="s">
        <v>611</v>
      </c>
      <c r="C299" s="19" t="n">
        <v>2004</v>
      </c>
      <c r="D299" s="50" t="n">
        <v>48.6851851851852</v>
      </c>
      <c r="E299" s="51"/>
      <c r="F299" s="50"/>
      <c r="G299" s="20"/>
      <c r="H299" s="50"/>
      <c r="I299" s="50"/>
      <c r="J299" s="20"/>
      <c r="K299" s="20"/>
      <c r="L299" s="20"/>
      <c r="M299" s="52"/>
      <c r="N299" s="52"/>
      <c r="O299" s="20"/>
      <c r="P299" s="20"/>
      <c r="Q299" s="20"/>
      <c r="R299" s="20"/>
      <c r="S299" s="20"/>
      <c r="T299" s="53" t="n">
        <f aca="false">SUM(D299:S299)</f>
        <v>48.6851851851852</v>
      </c>
      <c r="U299" s="54" t="n">
        <f aca="false">COUNTA(D299:S299)</f>
        <v>1</v>
      </c>
      <c r="V299" s="50" t="n">
        <f aca="false">T299-$T$5</f>
        <v>-1067.71566886443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8.6851851851852</v>
      </c>
    </row>
    <row r="300" customFormat="false" ht="12.75" hidden="false" customHeight="false" outlineLevel="0" collapsed="false">
      <c r="A300" s="17" t="s">
        <v>612</v>
      </c>
      <c r="B300" s="49" t="s">
        <v>613</v>
      </c>
      <c r="C300" s="19"/>
      <c r="D300" s="50"/>
      <c r="E300" s="51"/>
      <c r="F300" s="50"/>
      <c r="G300" s="20"/>
      <c r="H300" s="50"/>
      <c r="I300" s="50"/>
      <c r="J300" s="20"/>
      <c r="K300" s="20"/>
      <c r="L300" s="20"/>
      <c r="M300" s="52"/>
      <c r="N300" s="52" t="n">
        <v>48.6134396741897</v>
      </c>
      <c r="O300" s="20"/>
      <c r="P300" s="20"/>
      <c r="Q300" s="20"/>
      <c r="R300" s="20"/>
      <c r="S300" s="20"/>
      <c r="T300" s="53" t="n">
        <f aca="false">SUM(D300:S300)</f>
        <v>48.6134396741897</v>
      </c>
      <c r="U300" s="54" t="n">
        <f aca="false">COUNTA(D300:S300)</f>
        <v>1</v>
      </c>
      <c r="V300" s="50" t="n">
        <f aca="false">T300-$T$5</f>
        <v>-1067.78741437543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8.6134396741897</v>
      </c>
    </row>
    <row r="301" customFormat="false" ht="12.75" hidden="false" customHeight="false" outlineLevel="0" collapsed="false">
      <c r="A301" s="17" t="s">
        <v>614</v>
      </c>
      <c r="B301" s="49" t="s">
        <v>615</v>
      </c>
      <c r="C301" s="19" t="n">
        <v>1970</v>
      </c>
      <c r="D301" s="50" t="n">
        <v>48.2222222222222</v>
      </c>
      <c r="E301" s="51"/>
      <c r="F301" s="50"/>
      <c r="G301" s="20"/>
      <c r="H301" s="50"/>
      <c r="I301" s="50"/>
      <c r="J301" s="20"/>
      <c r="K301" s="20"/>
      <c r="L301" s="20"/>
      <c r="M301" s="52"/>
      <c r="N301" s="52"/>
      <c r="O301" s="20"/>
      <c r="P301" s="20"/>
      <c r="Q301" s="20"/>
      <c r="R301" s="20"/>
      <c r="S301" s="20"/>
      <c r="T301" s="53" t="n">
        <f aca="false">SUM(D301:S301)</f>
        <v>48.2222222222222</v>
      </c>
      <c r="U301" s="54" t="n">
        <f aca="false">COUNTA(D301:S301)</f>
        <v>1</v>
      </c>
      <c r="V301" s="50" t="n">
        <f aca="false">T301-$T$5</f>
        <v>-1068.1786318274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48.2222222222222</v>
      </c>
    </row>
    <row r="302" customFormat="false" ht="12.75" hidden="false" customHeight="false" outlineLevel="0" collapsed="false">
      <c r="A302" s="17" t="s">
        <v>616</v>
      </c>
      <c r="B302" s="49" t="s">
        <v>617</v>
      </c>
      <c r="C302" s="19"/>
      <c r="D302" s="50" t="n">
        <v>46.8333333333333</v>
      </c>
      <c r="E302" s="51"/>
      <c r="F302" s="50"/>
      <c r="G302" s="20"/>
      <c r="H302" s="50"/>
      <c r="I302" s="50"/>
      <c r="J302" s="20"/>
      <c r="K302" s="20"/>
      <c r="L302" s="20"/>
      <c r="M302" s="52"/>
      <c r="N302" s="52"/>
      <c r="O302" s="20"/>
      <c r="P302" s="20"/>
      <c r="Q302" s="20"/>
      <c r="R302" s="20"/>
      <c r="S302" s="20"/>
      <c r="T302" s="53" t="n">
        <f aca="false">SUM(D302:S302)</f>
        <v>46.8333333333333</v>
      </c>
      <c r="U302" s="54" t="n">
        <f aca="false">COUNTA(D302:S302)</f>
        <v>1</v>
      </c>
      <c r="V302" s="50" t="n">
        <f aca="false">T302-$T$5</f>
        <v>-1069.56752071629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46.8333333333333</v>
      </c>
    </row>
    <row r="303" customFormat="false" ht="12.75" hidden="false" customHeight="false" outlineLevel="0" collapsed="false">
      <c r="A303" s="17" t="s">
        <v>618</v>
      </c>
      <c r="B303" s="49" t="s">
        <v>619</v>
      </c>
      <c r="C303" s="19" t="n">
        <v>1977</v>
      </c>
      <c r="D303" s="50" t="n">
        <v>46.3703703703704</v>
      </c>
      <c r="E303" s="51"/>
      <c r="F303" s="50"/>
      <c r="G303" s="20"/>
      <c r="H303" s="50"/>
      <c r="I303" s="50"/>
      <c r="J303" s="20"/>
      <c r="K303" s="20"/>
      <c r="L303" s="20"/>
      <c r="M303" s="52"/>
      <c r="N303" s="52"/>
      <c r="O303" s="20"/>
      <c r="P303" s="20"/>
      <c r="Q303" s="20"/>
      <c r="R303" s="20"/>
      <c r="S303" s="20"/>
      <c r="T303" s="53" t="n">
        <f aca="false">SUM(D303:S303)</f>
        <v>46.3703703703704</v>
      </c>
      <c r="U303" s="54" t="n">
        <f aca="false">COUNTA(D303:S303)</f>
        <v>1</v>
      </c>
      <c r="V303" s="50" t="n">
        <f aca="false">T303-$T$5</f>
        <v>-1070.03048367925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46.3703703703704</v>
      </c>
    </row>
    <row r="304" customFormat="false" ht="12.75" hidden="false" customHeight="false" outlineLevel="0" collapsed="false">
      <c r="A304" s="17" t="s">
        <v>620</v>
      </c>
      <c r="B304" s="49" t="s">
        <v>621</v>
      </c>
      <c r="C304" s="19"/>
      <c r="D304" s="50" t="n">
        <v>44.9814814814815</v>
      </c>
      <c r="E304" s="51"/>
      <c r="F304" s="50"/>
      <c r="G304" s="20"/>
      <c r="H304" s="50"/>
      <c r="I304" s="50"/>
      <c r="J304" s="20"/>
      <c r="K304" s="20"/>
      <c r="L304" s="20"/>
      <c r="M304" s="52"/>
      <c r="N304" s="52"/>
      <c r="O304" s="20"/>
      <c r="P304" s="20"/>
      <c r="Q304" s="20"/>
      <c r="R304" s="20"/>
      <c r="S304" s="20"/>
      <c r="T304" s="53" t="n">
        <f aca="false">SUM(D304:S304)</f>
        <v>44.9814814814815</v>
      </c>
      <c r="U304" s="54" t="n">
        <f aca="false">COUNTA(D304:S304)</f>
        <v>1</v>
      </c>
      <c r="V304" s="50" t="n">
        <f aca="false">T304-$T$5</f>
        <v>-1071.41937256814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44.9814814814815</v>
      </c>
    </row>
    <row r="305" customFormat="false" ht="12.75" hidden="false" customHeight="false" outlineLevel="0" collapsed="false">
      <c r="A305" s="17" t="s">
        <v>622</v>
      </c>
      <c r="B305" s="49" t="s">
        <v>623</v>
      </c>
      <c r="C305" s="19"/>
      <c r="D305" s="50"/>
      <c r="E305" s="51"/>
      <c r="F305" s="50"/>
      <c r="G305" s="20"/>
      <c r="H305" s="50"/>
      <c r="I305" s="50"/>
      <c r="J305" s="20"/>
      <c r="K305" s="20" t="n">
        <v>44.33</v>
      </c>
      <c r="L305" s="20"/>
      <c r="M305" s="52"/>
      <c r="N305" s="52"/>
      <c r="O305" s="20"/>
      <c r="P305" s="20"/>
      <c r="Q305" s="20"/>
      <c r="R305" s="20"/>
      <c r="S305" s="20"/>
      <c r="T305" s="53" t="n">
        <f aca="false">SUM(D305:S305)</f>
        <v>44.33</v>
      </c>
      <c r="U305" s="54" t="n">
        <f aca="false">COUNTA(D305:S305)</f>
        <v>1</v>
      </c>
      <c r="V305" s="50" t="n">
        <f aca="false">T305-$T$5</f>
        <v>-1072.07085404962</v>
      </c>
      <c r="W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44.33</v>
      </c>
    </row>
    <row r="306" customFormat="false" ht="12.75" hidden="false" customHeight="false" outlineLevel="0" collapsed="false">
      <c r="A306" s="17" t="s">
        <v>624</v>
      </c>
      <c r="B306" s="49" t="s">
        <v>625</v>
      </c>
      <c r="C306" s="19" t="n">
        <v>1976</v>
      </c>
      <c r="D306" s="50"/>
      <c r="E306" s="51"/>
      <c r="F306" s="50"/>
      <c r="G306" s="20"/>
      <c r="H306" s="50"/>
      <c r="I306" s="50"/>
      <c r="J306" s="20"/>
      <c r="K306" s="20" t="n">
        <v>44.33</v>
      </c>
      <c r="L306" s="20"/>
      <c r="M306" s="52"/>
      <c r="N306" s="52"/>
      <c r="O306" s="20"/>
      <c r="P306" s="20"/>
      <c r="Q306" s="20"/>
      <c r="R306" s="20"/>
      <c r="S306" s="20"/>
      <c r="T306" s="53" t="n">
        <f aca="false">SUM(D306:S306)</f>
        <v>44.33</v>
      </c>
      <c r="U306" s="54" t="n">
        <f aca="false">COUNTA(D306:S306)</f>
        <v>1</v>
      </c>
      <c r="V306" s="50" t="n">
        <f aca="false">T306-$T$5</f>
        <v>-1072.07085404962</v>
      </c>
      <c r="W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44.33</v>
      </c>
    </row>
    <row r="307" customFormat="false" ht="12.75" hidden="false" customHeight="false" outlineLevel="0" collapsed="false">
      <c r="A307" s="17" t="s">
        <v>626</v>
      </c>
      <c r="B307" s="49" t="s">
        <v>627</v>
      </c>
      <c r="C307" s="19"/>
      <c r="D307" s="50"/>
      <c r="E307" s="51"/>
      <c r="F307" s="50"/>
      <c r="G307" s="20"/>
      <c r="H307" s="50"/>
      <c r="I307" s="50"/>
      <c r="J307" s="20"/>
      <c r="K307" s="20" t="n">
        <v>44.32</v>
      </c>
      <c r="L307" s="20"/>
      <c r="M307" s="52"/>
      <c r="N307" s="52"/>
      <c r="O307" s="20"/>
      <c r="P307" s="20"/>
      <c r="Q307" s="20"/>
      <c r="R307" s="20"/>
      <c r="S307" s="20"/>
      <c r="T307" s="53" t="n">
        <f aca="false">SUM(D307:S307)</f>
        <v>44.32</v>
      </c>
      <c r="U307" s="54" t="n">
        <f aca="false">COUNTA(D307:S307)</f>
        <v>1</v>
      </c>
      <c r="V307" s="50" t="n">
        <f aca="false">T307-$T$5</f>
        <v>-1072.08085404962</v>
      </c>
      <c r="W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44.32</v>
      </c>
    </row>
    <row r="308" customFormat="false" ht="12.75" hidden="false" customHeight="false" outlineLevel="0" collapsed="false">
      <c r="A308" s="17" t="s">
        <v>628</v>
      </c>
      <c r="B308" s="49" t="s">
        <v>629</v>
      </c>
      <c r="C308" s="19"/>
      <c r="D308" s="50" t="n">
        <v>43.1296296296296</v>
      </c>
      <c r="E308" s="51"/>
      <c r="F308" s="50"/>
      <c r="G308" s="20"/>
      <c r="H308" s="50"/>
      <c r="I308" s="50"/>
      <c r="J308" s="20"/>
      <c r="K308" s="20"/>
      <c r="L308" s="20"/>
      <c r="M308" s="52"/>
      <c r="N308" s="52"/>
      <c r="O308" s="20"/>
      <c r="P308" s="20"/>
      <c r="Q308" s="20"/>
      <c r="R308" s="20"/>
      <c r="S308" s="20"/>
      <c r="T308" s="53" t="n">
        <f aca="false">SUM(D308:S308)</f>
        <v>43.1296296296296</v>
      </c>
      <c r="U308" s="54" t="n">
        <f aca="false">COUNTA(D308:S308)</f>
        <v>1</v>
      </c>
      <c r="V308" s="50" t="n">
        <f aca="false">T308-$T$5</f>
        <v>-1073.27122441999</v>
      </c>
      <c r="W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43.1296296296296</v>
      </c>
    </row>
    <row r="309" customFormat="false" ht="12.75" hidden="false" customHeight="false" outlineLevel="0" collapsed="false">
      <c r="A309" s="17" t="s">
        <v>630</v>
      </c>
      <c r="B309" s="49" t="s">
        <v>631</v>
      </c>
      <c r="C309" s="19" t="n">
        <v>2005</v>
      </c>
      <c r="D309" s="50" t="n">
        <v>42.6666666666667</v>
      </c>
      <c r="E309" s="51"/>
      <c r="F309" s="50"/>
      <c r="G309" s="20"/>
      <c r="H309" s="50"/>
      <c r="I309" s="50"/>
      <c r="J309" s="20"/>
      <c r="K309" s="20"/>
      <c r="L309" s="20"/>
      <c r="M309" s="52"/>
      <c r="N309" s="52"/>
      <c r="O309" s="20"/>
      <c r="P309" s="20"/>
      <c r="Q309" s="20"/>
      <c r="R309" s="20"/>
      <c r="S309" s="20"/>
      <c r="T309" s="53" t="n">
        <f aca="false">SUM(D309:S309)</f>
        <v>42.6666666666667</v>
      </c>
      <c r="U309" s="54" t="n">
        <f aca="false">COUNTA(D309:S309)</f>
        <v>1</v>
      </c>
      <c r="V309" s="50" t="n">
        <f aca="false">T309-$T$5</f>
        <v>-1073.73418738295</v>
      </c>
      <c r="W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42.6666666666667</v>
      </c>
    </row>
    <row r="310" customFormat="false" ht="12.75" hidden="false" customHeight="false" outlineLevel="0" collapsed="false">
      <c r="A310" s="17" t="s">
        <v>632</v>
      </c>
      <c r="B310" s="49" t="s">
        <v>633</v>
      </c>
      <c r="C310" s="19"/>
      <c r="D310" s="50"/>
      <c r="E310" s="51"/>
      <c r="F310" s="50"/>
      <c r="G310" s="20"/>
      <c r="H310" s="50"/>
      <c r="I310" s="50"/>
      <c r="J310" s="20"/>
      <c r="K310" s="20" t="n">
        <v>42.11</v>
      </c>
      <c r="L310" s="20"/>
      <c r="M310" s="52"/>
      <c r="N310" s="52"/>
      <c r="O310" s="20"/>
      <c r="P310" s="20"/>
      <c r="Q310" s="20"/>
      <c r="R310" s="20"/>
      <c r="S310" s="20"/>
      <c r="T310" s="53" t="n">
        <f aca="false">SUM(D310:S310)</f>
        <v>42.11</v>
      </c>
      <c r="U310" s="54" t="n">
        <f aca="false">COUNTA(D310:S310)</f>
        <v>1</v>
      </c>
      <c r="V310" s="50" t="n">
        <f aca="false">T310-$T$5</f>
        <v>-1074.29085404962</v>
      </c>
      <c r="W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42.11</v>
      </c>
    </row>
    <row r="311" customFormat="false" ht="12.75" hidden="false" customHeight="false" outlineLevel="0" collapsed="false">
      <c r="A311" s="17" t="s">
        <v>634</v>
      </c>
      <c r="B311" s="49" t="s">
        <v>635</v>
      </c>
      <c r="C311" s="19"/>
      <c r="D311" s="50"/>
      <c r="E311" s="51"/>
      <c r="F311" s="50"/>
      <c r="G311" s="20"/>
      <c r="H311" s="50"/>
      <c r="I311" s="50"/>
      <c r="J311" s="20"/>
      <c r="K311" s="20" t="n">
        <v>42.11</v>
      </c>
      <c r="L311" s="20"/>
      <c r="M311" s="52"/>
      <c r="N311" s="52"/>
      <c r="O311" s="20"/>
      <c r="P311" s="20"/>
      <c r="Q311" s="20"/>
      <c r="R311" s="20"/>
      <c r="S311" s="20"/>
      <c r="T311" s="53" t="n">
        <f aca="false">SUM(D311:S311)</f>
        <v>42.11</v>
      </c>
      <c r="U311" s="54" t="n">
        <f aca="false">COUNTA(D311:S311)</f>
        <v>1</v>
      </c>
      <c r="V311" s="50" t="n">
        <f aca="false">T311-$T$5</f>
        <v>-1074.29085404962</v>
      </c>
      <c r="W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42.11</v>
      </c>
    </row>
    <row r="312" customFormat="false" ht="12.75" hidden="false" customHeight="false" outlineLevel="0" collapsed="false">
      <c r="A312" s="17" t="s">
        <v>636</v>
      </c>
      <c r="B312" s="49" t="s">
        <v>637</v>
      </c>
      <c r="C312" s="19" t="n">
        <v>1964</v>
      </c>
      <c r="D312" s="50"/>
      <c r="E312" s="51"/>
      <c r="F312" s="50"/>
      <c r="G312" s="20"/>
      <c r="H312" s="50"/>
      <c r="I312" s="50"/>
      <c r="J312" s="20"/>
      <c r="K312" s="20" t="n">
        <v>40.39</v>
      </c>
      <c r="L312" s="20"/>
      <c r="M312" s="52"/>
      <c r="N312" s="52"/>
      <c r="O312" s="20"/>
      <c r="P312" s="20"/>
      <c r="Q312" s="20"/>
      <c r="R312" s="20"/>
      <c r="S312" s="20"/>
      <c r="T312" s="53" t="n">
        <f aca="false">SUM(D312:S312)</f>
        <v>40.39</v>
      </c>
      <c r="U312" s="54" t="n">
        <f aca="false">COUNTA(D312:S312)</f>
        <v>1</v>
      </c>
      <c r="V312" s="50" t="n">
        <f aca="false">T312-$T$5</f>
        <v>-1076.01085404962</v>
      </c>
      <c r="W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40.39</v>
      </c>
    </row>
    <row r="313" customFormat="false" ht="12.75" hidden="false" customHeight="false" outlineLevel="0" collapsed="false">
      <c r="A313" s="17" t="s">
        <v>638</v>
      </c>
      <c r="B313" s="49" t="s">
        <v>639</v>
      </c>
      <c r="C313" s="19" t="n">
        <v>2004</v>
      </c>
      <c r="D313" s="50"/>
      <c r="E313" s="51"/>
      <c r="F313" s="50"/>
      <c r="G313" s="20"/>
      <c r="H313" s="50"/>
      <c r="I313" s="50"/>
      <c r="J313" s="20"/>
      <c r="K313" s="20" t="n">
        <v>40.39</v>
      </c>
      <c r="L313" s="20"/>
      <c r="M313" s="52"/>
      <c r="N313" s="52"/>
      <c r="O313" s="20"/>
      <c r="P313" s="20"/>
      <c r="Q313" s="20"/>
      <c r="R313" s="20"/>
      <c r="S313" s="20"/>
      <c r="T313" s="53" t="n">
        <f aca="false">SUM(D313:S313)</f>
        <v>40.39</v>
      </c>
      <c r="U313" s="54" t="n">
        <f aca="false">COUNTA(D313:S313)</f>
        <v>1</v>
      </c>
      <c r="V313" s="50" t="n">
        <f aca="false">T313-$T$5</f>
        <v>-1076.01085404962</v>
      </c>
      <c r="W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40.39</v>
      </c>
    </row>
    <row r="314" customFormat="false" ht="12.75" hidden="false" customHeight="false" outlineLevel="0" collapsed="false">
      <c r="A314" s="17" t="s">
        <v>640</v>
      </c>
      <c r="B314" s="49" t="s">
        <v>641</v>
      </c>
      <c r="C314" s="19"/>
      <c r="D314" s="50"/>
      <c r="E314" s="51"/>
      <c r="F314" s="50"/>
      <c r="G314" s="20"/>
      <c r="H314" s="50"/>
      <c r="I314" s="50"/>
      <c r="J314" s="20"/>
      <c r="K314" s="20" t="n">
        <v>39.67</v>
      </c>
      <c r="L314" s="20"/>
      <c r="M314" s="52"/>
      <c r="N314" s="52"/>
      <c r="O314" s="20"/>
      <c r="P314" s="20"/>
      <c r="Q314" s="20"/>
      <c r="R314" s="20"/>
      <c r="S314" s="20"/>
      <c r="T314" s="53" t="n">
        <f aca="false">SUM(D314:S314)</f>
        <v>39.67</v>
      </c>
      <c r="U314" s="54" t="n">
        <f aca="false">COUNTA(D314:S314)</f>
        <v>1</v>
      </c>
      <c r="V314" s="50" t="n">
        <f aca="false">T314-$T$5</f>
        <v>-1076.73085404962</v>
      </c>
      <c r="W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9.67</v>
      </c>
    </row>
    <row r="315" customFormat="false" ht="12.75" hidden="false" customHeight="false" outlineLevel="0" collapsed="false">
      <c r="A315" s="17" t="s">
        <v>642</v>
      </c>
      <c r="B315" s="49" t="s">
        <v>643</v>
      </c>
      <c r="C315" s="19"/>
      <c r="D315" s="50"/>
      <c r="E315" s="51"/>
      <c r="F315" s="50"/>
      <c r="G315" s="20"/>
      <c r="H315" s="50"/>
      <c r="I315" s="50"/>
      <c r="J315" s="20"/>
      <c r="K315" s="20" t="n">
        <v>39.67</v>
      </c>
      <c r="L315" s="20"/>
      <c r="M315" s="52"/>
      <c r="N315" s="52"/>
      <c r="O315" s="20"/>
      <c r="P315" s="20"/>
      <c r="Q315" s="20"/>
      <c r="R315" s="20"/>
      <c r="S315" s="20"/>
      <c r="T315" s="53" t="n">
        <f aca="false">SUM(D315:S315)</f>
        <v>39.67</v>
      </c>
      <c r="U315" s="54" t="n">
        <f aca="false">COUNTA(D315:S315)</f>
        <v>1</v>
      </c>
      <c r="V315" s="50" t="n">
        <f aca="false">T315-$T$5</f>
        <v>-1076.73085404962</v>
      </c>
      <c r="W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39.67</v>
      </c>
    </row>
    <row r="316" customFormat="false" ht="12.75" hidden="false" customHeight="false" outlineLevel="0" collapsed="false">
      <c r="A316" s="17" t="s">
        <v>644</v>
      </c>
      <c r="B316" s="49" t="s">
        <v>645</v>
      </c>
      <c r="C316" s="19"/>
      <c r="D316" s="50"/>
      <c r="E316" s="51"/>
      <c r="F316" s="50"/>
      <c r="G316" s="20"/>
      <c r="H316" s="50"/>
      <c r="I316" s="50"/>
      <c r="J316" s="20"/>
      <c r="K316" s="20" t="n">
        <v>39.47</v>
      </c>
      <c r="L316" s="20"/>
      <c r="M316" s="52"/>
      <c r="N316" s="52"/>
      <c r="O316" s="20"/>
      <c r="P316" s="20"/>
      <c r="Q316" s="20"/>
      <c r="R316" s="20"/>
      <c r="S316" s="20"/>
      <c r="T316" s="53" t="n">
        <f aca="false">SUM(D316:S316)</f>
        <v>39.47</v>
      </c>
      <c r="U316" s="54" t="n">
        <f aca="false">COUNTA(D316:S316)</f>
        <v>1</v>
      </c>
      <c r="V316" s="50" t="n">
        <f aca="false">T316-$T$5</f>
        <v>-1076.93085404962</v>
      </c>
      <c r="W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39.47</v>
      </c>
    </row>
    <row r="317" customFormat="false" ht="12.75" hidden="false" customHeight="false" outlineLevel="0" collapsed="false">
      <c r="A317" s="17" t="s">
        <v>646</v>
      </c>
      <c r="B317" s="49" t="s">
        <v>647</v>
      </c>
      <c r="C317" s="19"/>
      <c r="D317" s="50"/>
      <c r="E317" s="51"/>
      <c r="F317" s="50"/>
      <c r="G317" s="20"/>
      <c r="H317" s="50"/>
      <c r="I317" s="50"/>
      <c r="J317" s="20"/>
      <c r="K317" s="20" t="n">
        <v>39.43</v>
      </c>
      <c r="L317" s="20"/>
      <c r="M317" s="52"/>
      <c r="N317" s="52"/>
      <c r="O317" s="20"/>
      <c r="P317" s="20"/>
      <c r="Q317" s="20"/>
      <c r="R317" s="20"/>
      <c r="S317" s="20"/>
      <c r="T317" s="53" t="n">
        <f aca="false">SUM(D317:S317)</f>
        <v>39.43</v>
      </c>
      <c r="U317" s="54" t="n">
        <f aca="false">COUNTA(D317:S317)</f>
        <v>1</v>
      </c>
      <c r="V317" s="50" t="n">
        <f aca="false">T317-$T$5</f>
        <v>-1076.97085404962</v>
      </c>
      <c r="W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39.43</v>
      </c>
    </row>
    <row r="318" customFormat="false" ht="12.75" hidden="false" customHeight="false" outlineLevel="0" collapsed="false">
      <c r="A318" s="17" t="s">
        <v>648</v>
      </c>
      <c r="B318" s="49" t="s">
        <v>649</v>
      </c>
      <c r="C318" s="19"/>
      <c r="D318" s="50" t="n">
        <v>38.5</v>
      </c>
      <c r="E318" s="51"/>
      <c r="F318" s="50"/>
      <c r="G318" s="20"/>
      <c r="H318" s="50"/>
      <c r="I318" s="50"/>
      <c r="J318" s="20"/>
      <c r="K318" s="20"/>
      <c r="L318" s="20"/>
      <c r="M318" s="52"/>
      <c r="N318" s="52"/>
      <c r="O318" s="20"/>
      <c r="P318" s="20"/>
      <c r="Q318" s="20"/>
      <c r="R318" s="20"/>
      <c r="S318" s="20"/>
      <c r="T318" s="53" t="n">
        <f aca="false">SUM(D318:S318)</f>
        <v>38.5</v>
      </c>
      <c r="U318" s="54" t="n">
        <f aca="false">COUNTA(D318:S318)</f>
        <v>1</v>
      </c>
      <c r="V318" s="50" t="n">
        <f aca="false">T318-$T$5</f>
        <v>-1077.90085404962</v>
      </c>
      <c r="W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38.5</v>
      </c>
    </row>
    <row r="319" customFormat="false" ht="12.75" hidden="false" customHeight="false" outlineLevel="0" collapsed="false">
      <c r="A319" s="17" t="s">
        <v>650</v>
      </c>
      <c r="B319" s="49" t="s">
        <v>651</v>
      </c>
      <c r="C319" s="19" t="n">
        <v>1999</v>
      </c>
      <c r="D319" s="50"/>
      <c r="E319" s="51"/>
      <c r="F319" s="50"/>
      <c r="G319" s="20"/>
      <c r="H319" s="50"/>
      <c r="I319" s="50"/>
      <c r="J319" s="20"/>
      <c r="K319" s="20" t="n">
        <v>38.07</v>
      </c>
      <c r="L319" s="20"/>
      <c r="M319" s="52"/>
      <c r="N319" s="52"/>
      <c r="O319" s="20"/>
      <c r="P319" s="20"/>
      <c r="Q319" s="20"/>
      <c r="R319" s="20"/>
      <c r="S319" s="20"/>
      <c r="T319" s="53" t="n">
        <f aca="false">SUM(D319:S319)</f>
        <v>38.07</v>
      </c>
      <c r="U319" s="54" t="n">
        <f aca="false">COUNTA(D319:S319)</f>
        <v>1</v>
      </c>
      <c r="V319" s="50" t="n">
        <f aca="false">T319-$T$5</f>
        <v>-1078.33085404962</v>
      </c>
      <c r="W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38.07</v>
      </c>
    </row>
    <row r="320" customFormat="false" ht="12.75" hidden="false" customHeight="false" outlineLevel="0" collapsed="false">
      <c r="A320" s="17" t="s">
        <v>652</v>
      </c>
      <c r="B320" s="49" t="s">
        <v>653</v>
      </c>
      <c r="C320" s="19"/>
      <c r="D320" s="50"/>
      <c r="E320" s="51"/>
      <c r="F320" s="50"/>
      <c r="G320" s="20"/>
      <c r="H320" s="50"/>
      <c r="I320" s="50"/>
      <c r="J320" s="20"/>
      <c r="K320" s="20" t="n">
        <v>38.07</v>
      </c>
      <c r="L320" s="20"/>
      <c r="M320" s="52"/>
      <c r="N320" s="52"/>
      <c r="O320" s="20"/>
      <c r="P320" s="20"/>
      <c r="Q320" s="20"/>
      <c r="R320" s="20"/>
      <c r="S320" s="20"/>
      <c r="T320" s="53" t="n">
        <f aca="false">SUM(D320:S320)</f>
        <v>38.07</v>
      </c>
      <c r="U320" s="54" t="n">
        <f aca="false">COUNTA(D320:S320)</f>
        <v>1</v>
      </c>
      <c r="V320" s="50" t="n">
        <f aca="false">T320-$T$5</f>
        <v>-1078.33085404962</v>
      </c>
      <c r="W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38.07</v>
      </c>
    </row>
    <row r="321" customFormat="false" ht="12.75" hidden="false" customHeight="false" outlineLevel="0" collapsed="false">
      <c r="A321" s="17" t="s">
        <v>654</v>
      </c>
      <c r="B321" s="49" t="s">
        <v>655</v>
      </c>
      <c r="C321" s="19"/>
      <c r="D321" s="50" t="n">
        <v>38.037037037037</v>
      </c>
      <c r="E321" s="51"/>
      <c r="F321" s="50"/>
      <c r="G321" s="20"/>
      <c r="H321" s="50"/>
      <c r="I321" s="50"/>
      <c r="J321" s="20"/>
      <c r="K321" s="20"/>
      <c r="L321" s="20"/>
      <c r="M321" s="52"/>
      <c r="N321" s="52"/>
      <c r="O321" s="20"/>
      <c r="P321" s="20"/>
      <c r="Q321" s="20"/>
      <c r="R321" s="20"/>
      <c r="S321" s="20"/>
      <c r="T321" s="53" t="n">
        <f aca="false">SUM(D321:S321)</f>
        <v>38.037037037037</v>
      </c>
      <c r="U321" s="54" t="n">
        <f aca="false">COUNTA(D321:S321)</f>
        <v>1</v>
      </c>
      <c r="V321" s="50" t="n">
        <f aca="false">T321-$T$5</f>
        <v>-1078.36381701258</v>
      </c>
      <c r="W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38.037037037037</v>
      </c>
    </row>
    <row r="322" customFormat="false" ht="12.75" hidden="false" customHeight="false" outlineLevel="0" collapsed="false">
      <c r="A322" s="17" t="s">
        <v>656</v>
      </c>
      <c r="B322" s="49" t="s">
        <v>657</v>
      </c>
      <c r="C322" s="19" t="n">
        <v>1968</v>
      </c>
      <c r="D322" s="50" t="n">
        <v>38.037037037037</v>
      </c>
      <c r="E322" s="51"/>
      <c r="F322" s="50"/>
      <c r="G322" s="20"/>
      <c r="H322" s="50"/>
      <c r="I322" s="50"/>
      <c r="J322" s="20"/>
      <c r="K322" s="20"/>
      <c r="L322" s="20"/>
      <c r="M322" s="52"/>
      <c r="N322" s="52"/>
      <c r="O322" s="20"/>
      <c r="P322" s="20"/>
      <c r="Q322" s="20"/>
      <c r="R322" s="20"/>
      <c r="S322" s="20"/>
      <c r="T322" s="53" t="n">
        <f aca="false">SUM(D322:S322)</f>
        <v>38.037037037037</v>
      </c>
      <c r="U322" s="54" t="n">
        <f aca="false">COUNTA(D322:S322)</f>
        <v>1</v>
      </c>
      <c r="V322" s="50" t="n">
        <f aca="false">T322-$T$5</f>
        <v>-1078.36381701258</v>
      </c>
      <c r="W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38.037037037037</v>
      </c>
    </row>
    <row r="323" customFormat="false" ht="12.75" hidden="false" customHeight="false" outlineLevel="0" collapsed="false">
      <c r="A323" s="17" t="s">
        <v>658</v>
      </c>
      <c r="B323" s="49" t="s">
        <v>659</v>
      </c>
      <c r="C323" s="19"/>
      <c r="D323" s="50" t="n">
        <v>37.5740740740741</v>
      </c>
      <c r="E323" s="51"/>
      <c r="F323" s="50"/>
      <c r="G323" s="20"/>
      <c r="H323" s="50"/>
      <c r="I323" s="50"/>
      <c r="J323" s="20"/>
      <c r="K323" s="20"/>
      <c r="L323" s="20"/>
      <c r="M323" s="52"/>
      <c r="N323" s="52"/>
      <c r="O323" s="20"/>
      <c r="P323" s="20"/>
      <c r="Q323" s="20"/>
      <c r="R323" s="20"/>
      <c r="S323" s="20"/>
      <c r="T323" s="53" t="n">
        <f aca="false">SUM(D323:S323)</f>
        <v>37.5740740740741</v>
      </c>
      <c r="U323" s="54" t="n">
        <f aca="false">COUNTA(D323:S323)</f>
        <v>1</v>
      </c>
      <c r="V323" s="50" t="n">
        <f aca="false">T323-$T$5</f>
        <v>-1078.82677997555</v>
      </c>
      <c r="W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37.5740740740741</v>
      </c>
    </row>
    <row r="324" customFormat="false" ht="12.75" hidden="false" customHeight="false" outlineLevel="0" collapsed="false">
      <c r="A324" s="17" t="s">
        <v>660</v>
      </c>
      <c r="B324" s="49" t="s">
        <v>661</v>
      </c>
      <c r="C324" s="19"/>
      <c r="D324" s="50"/>
      <c r="E324" s="51"/>
      <c r="F324" s="50"/>
      <c r="G324" s="20"/>
      <c r="H324" s="50"/>
      <c r="I324" s="50"/>
      <c r="J324" s="20"/>
      <c r="K324" s="20" t="n">
        <v>36.87</v>
      </c>
      <c r="L324" s="20"/>
      <c r="M324" s="52"/>
      <c r="N324" s="52"/>
      <c r="O324" s="20"/>
      <c r="P324" s="20"/>
      <c r="Q324" s="20"/>
      <c r="R324" s="20"/>
      <c r="S324" s="20"/>
      <c r="T324" s="53" t="n">
        <f aca="false">SUM(D324:S324)</f>
        <v>36.87</v>
      </c>
      <c r="U324" s="54" t="n">
        <f aca="false">COUNTA(D324:S324)</f>
        <v>1</v>
      </c>
      <c r="V324" s="50" t="n">
        <f aca="false">T324-$T$5</f>
        <v>-1079.53085404962</v>
      </c>
      <c r="W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36.87</v>
      </c>
    </row>
    <row r="325" customFormat="false" ht="12.75" hidden="false" customHeight="false" outlineLevel="0" collapsed="false">
      <c r="A325" s="17" t="s">
        <v>662</v>
      </c>
      <c r="B325" s="49" t="s">
        <v>663</v>
      </c>
      <c r="C325" s="19"/>
      <c r="D325" s="50"/>
      <c r="E325" s="51"/>
      <c r="F325" s="50"/>
      <c r="G325" s="20"/>
      <c r="H325" s="50"/>
      <c r="I325" s="50"/>
      <c r="J325" s="20"/>
      <c r="K325" s="20" t="n">
        <v>36.87</v>
      </c>
      <c r="L325" s="20"/>
      <c r="M325" s="52"/>
      <c r="N325" s="52"/>
      <c r="O325" s="20"/>
      <c r="P325" s="20"/>
      <c r="Q325" s="20"/>
      <c r="R325" s="20"/>
      <c r="S325" s="20"/>
      <c r="T325" s="53" t="n">
        <f aca="false">SUM(D325:S325)</f>
        <v>36.87</v>
      </c>
      <c r="U325" s="54" t="n">
        <f aca="false">COUNTA(D325:S325)</f>
        <v>1</v>
      </c>
      <c r="V325" s="50" t="n">
        <f aca="false">T325-$T$5</f>
        <v>-1079.53085404962</v>
      </c>
      <c r="W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36.87</v>
      </c>
    </row>
    <row r="326" customFormat="false" ht="12.75" hidden="false" customHeight="false" outlineLevel="0" collapsed="false">
      <c r="A326" s="17" t="s">
        <v>664</v>
      </c>
      <c r="B326" s="49" t="s">
        <v>665</v>
      </c>
      <c r="C326" s="19"/>
      <c r="D326" s="50"/>
      <c r="E326" s="51"/>
      <c r="F326" s="50"/>
      <c r="G326" s="20"/>
      <c r="H326" s="50"/>
      <c r="I326" s="50"/>
      <c r="J326" s="20"/>
      <c r="K326" s="20" t="n">
        <v>36.87</v>
      </c>
      <c r="L326" s="20"/>
      <c r="M326" s="52"/>
      <c r="N326" s="52"/>
      <c r="O326" s="20"/>
      <c r="P326" s="20"/>
      <c r="Q326" s="20"/>
      <c r="R326" s="20"/>
      <c r="S326" s="20"/>
      <c r="T326" s="53" t="n">
        <f aca="false">SUM(D326:S326)</f>
        <v>36.87</v>
      </c>
      <c r="U326" s="54" t="n">
        <f aca="false">COUNTA(D326:S326)</f>
        <v>1</v>
      </c>
      <c r="V326" s="50" t="n">
        <f aca="false">T326-$T$5</f>
        <v>-1079.53085404962</v>
      </c>
      <c r="W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36.87</v>
      </c>
    </row>
    <row r="327" customFormat="false" ht="12.75" hidden="false" customHeight="false" outlineLevel="0" collapsed="false">
      <c r="A327" s="17" t="s">
        <v>666</v>
      </c>
      <c r="B327" s="49" t="s">
        <v>667</v>
      </c>
      <c r="C327" s="19"/>
      <c r="D327" s="50"/>
      <c r="E327" s="51"/>
      <c r="F327" s="50" t="n">
        <v>35.62480336314</v>
      </c>
      <c r="G327" s="20"/>
      <c r="H327" s="50"/>
      <c r="I327" s="50"/>
      <c r="J327" s="20"/>
      <c r="K327" s="20"/>
      <c r="L327" s="20"/>
      <c r="M327" s="52"/>
      <c r="N327" s="52"/>
      <c r="O327" s="20"/>
      <c r="P327" s="20"/>
      <c r="Q327" s="20"/>
      <c r="R327" s="20"/>
      <c r="S327" s="20"/>
      <c r="T327" s="53" t="n">
        <f aca="false">SUM(D327:S327)</f>
        <v>35.62480336314</v>
      </c>
      <c r="U327" s="54" t="n">
        <f aca="false">COUNTA(D327:S327)</f>
        <v>1</v>
      </c>
      <c r="V327" s="50" t="n">
        <f aca="false">T327-$T$5</f>
        <v>-1080.77605068648</v>
      </c>
      <c r="W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35.62480336314</v>
      </c>
    </row>
    <row r="328" customFormat="false" ht="12.75" hidden="false" customHeight="false" outlineLevel="0" collapsed="false">
      <c r="A328" s="17" t="s">
        <v>668</v>
      </c>
      <c r="B328" s="49" t="s">
        <v>669</v>
      </c>
      <c r="C328" s="19"/>
      <c r="D328" s="50"/>
      <c r="E328" s="51"/>
      <c r="F328" s="50"/>
      <c r="G328" s="20"/>
      <c r="H328" s="50"/>
      <c r="I328" s="50" t="n">
        <v>18.7374496943365</v>
      </c>
      <c r="J328" s="20"/>
      <c r="K328" s="20"/>
      <c r="L328" s="20"/>
      <c r="M328" s="52"/>
      <c r="N328" s="52" t="n">
        <v>15.642117766842</v>
      </c>
      <c r="O328" s="20"/>
      <c r="P328" s="20"/>
      <c r="Q328" s="20"/>
      <c r="R328" s="20"/>
      <c r="S328" s="20"/>
      <c r="T328" s="53" t="n">
        <f aca="false">SUM(D328:S328)</f>
        <v>34.3795674611785</v>
      </c>
      <c r="U328" s="54" t="n">
        <f aca="false">COUNTA(D328:S328)</f>
        <v>2</v>
      </c>
      <c r="V328" s="50" t="n">
        <f aca="false">T328-$T$5</f>
        <v>-1082.02128658844</v>
      </c>
      <c r="W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34.3795674611785</v>
      </c>
    </row>
    <row r="329" customFormat="false" ht="12.75" hidden="false" customHeight="false" outlineLevel="0" collapsed="false">
      <c r="A329" s="17" t="s">
        <v>670</v>
      </c>
      <c r="B329" s="49" t="s">
        <v>671</v>
      </c>
      <c r="C329" s="19" t="n">
        <v>1962</v>
      </c>
      <c r="D329" s="50" t="n">
        <v>33.8703703703704</v>
      </c>
      <c r="E329" s="51"/>
      <c r="F329" s="50"/>
      <c r="G329" s="20"/>
      <c r="H329" s="50"/>
      <c r="I329" s="50"/>
      <c r="J329" s="20"/>
      <c r="K329" s="20"/>
      <c r="L329" s="20"/>
      <c r="M329" s="52"/>
      <c r="N329" s="52"/>
      <c r="O329" s="20"/>
      <c r="P329" s="20"/>
      <c r="Q329" s="20"/>
      <c r="R329" s="20"/>
      <c r="S329" s="20"/>
      <c r="T329" s="53" t="n">
        <f aca="false">SUM(D329:S329)</f>
        <v>33.8703703703704</v>
      </c>
      <c r="U329" s="54" t="n">
        <f aca="false">COUNTA(D329:S329)</f>
        <v>1</v>
      </c>
      <c r="V329" s="50" t="n">
        <f aca="false">T329-$T$5</f>
        <v>-1082.53048367925</v>
      </c>
      <c r="W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33.8703703703704</v>
      </c>
    </row>
    <row r="330" customFormat="false" ht="12.75" hidden="false" customHeight="false" outlineLevel="0" collapsed="false">
      <c r="A330" s="17" t="s">
        <v>672</v>
      </c>
      <c r="B330" s="49" t="s">
        <v>673</v>
      </c>
      <c r="C330" s="19" t="n">
        <v>2003</v>
      </c>
      <c r="D330" s="50" t="n">
        <v>33.4074074074074</v>
      </c>
      <c r="E330" s="51"/>
      <c r="F330" s="50"/>
      <c r="G330" s="20"/>
      <c r="H330" s="50"/>
      <c r="I330" s="50"/>
      <c r="J330" s="20"/>
      <c r="K330" s="20"/>
      <c r="L330" s="20"/>
      <c r="M330" s="52"/>
      <c r="N330" s="52"/>
      <c r="O330" s="20"/>
      <c r="P330" s="20"/>
      <c r="Q330" s="20"/>
      <c r="R330" s="20"/>
      <c r="S330" s="20"/>
      <c r="T330" s="53" t="n">
        <f aca="false">SUM(D330:S330)</f>
        <v>33.4074074074074</v>
      </c>
      <c r="U330" s="54" t="n">
        <f aca="false">COUNTA(D330:S330)</f>
        <v>1</v>
      </c>
      <c r="V330" s="50" t="n">
        <f aca="false">T330-$T$5</f>
        <v>-1082.99344664221</v>
      </c>
      <c r="W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33.4074074074074</v>
      </c>
    </row>
    <row r="331" customFormat="false" ht="12.75" hidden="false" customHeight="false" outlineLevel="0" collapsed="false">
      <c r="A331" s="17" t="s">
        <v>674</v>
      </c>
      <c r="B331" s="49" t="s">
        <v>675</v>
      </c>
      <c r="C331" s="19" t="n">
        <v>2016</v>
      </c>
      <c r="D331" s="50"/>
      <c r="E331" s="51"/>
      <c r="F331" s="50" t="n">
        <v>19.4311399761019</v>
      </c>
      <c r="G331" s="20"/>
      <c r="H331" s="50"/>
      <c r="I331" s="50"/>
      <c r="J331" s="20"/>
      <c r="K331" s="20"/>
      <c r="L331" s="20"/>
      <c r="M331" s="52"/>
      <c r="N331" s="52" t="n">
        <v>13.1476327846598</v>
      </c>
      <c r="O331" s="20"/>
      <c r="P331" s="20"/>
      <c r="Q331" s="20"/>
      <c r="R331" s="20"/>
      <c r="S331" s="20"/>
      <c r="T331" s="53" t="n">
        <f aca="false">SUM(D331:S331)</f>
        <v>32.5787727607617</v>
      </c>
      <c r="U331" s="54" t="n">
        <f aca="false">COUNTA(D331:S331)</f>
        <v>2</v>
      </c>
      <c r="V331" s="50" t="n">
        <f aca="false">T331-$T$5</f>
        <v>-1083.82208128886</v>
      </c>
      <c r="W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32.5787727607617</v>
      </c>
    </row>
    <row r="332" customFormat="false" ht="12.75" hidden="false" customHeight="false" outlineLevel="0" collapsed="false">
      <c r="A332" s="17" t="s">
        <v>676</v>
      </c>
      <c r="B332" s="49" t="s">
        <v>677</v>
      </c>
      <c r="C332" s="19"/>
      <c r="D332" s="50" t="n">
        <v>31.5555555555556</v>
      </c>
      <c r="E332" s="51"/>
      <c r="F332" s="50"/>
      <c r="G332" s="20"/>
      <c r="H332" s="50"/>
      <c r="I332" s="50"/>
      <c r="J332" s="20"/>
      <c r="K332" s="20"/>
      <c r="L332" s="20"/>
      <c r="M332" s="52"/>
      <c r="N332" s="52"/>
      <c r="O332" s="20"/>
      <c r="P332" s="20"/>
      <c r="Q332" s="20"/>
      <c r="R332" s="20"/>
      <c r="S332" s="20"/>
      <c r="T332" s="53" t="n">
        <f aca="false">SUM(D332:S332)</f>
        <v>31.5555555555556</v>
      </c>
      <c r="U332" s="54" t="n">
        <f aca="false">COUNTA(D332:S332)</f>
        <v>1</v>
      </c>
      <c r="V332" s="50" t="n">
        <f aca="false">T332-$T$5</f>
        <v>-1084.84529849406</v>
      </c>
      <c r="W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31.5555555555556</v>
      </c>
    </row>
    <row r="333" customFormat="false" ht="12.75" hidden="false" customHeight="false" outlineLevel="0" collapsed="false">
      <c r="A333" s="17" t="s">
        <v>678</v>
      </c>
      <c r="B333" s="49" t="s">
        <v>679</v>
      </c>
      <c r="C333" s="19"/>
      <c r="D333" s="50"/>
      <c r="E333" s="51"/>
      <c r="F333" s="50"/>
      <c r="G333" s="20"/>
      <c r="H333" s="50"/>
      <c r="I333" s="50"/>
      <c r="J333" s="20"/>
      <c r="K333" s="20"/>
      <c r="L333" s="20"/>
      <c r="M333" s="52"/>
      <c r="N333" s="52" t="n">
        <v>30.2187340912948</v>
      </c>
      <c r="O333" s="20"/>
      <c r="P333" s="20"/>
      <c r="Q333" s="20"/>
      <c r="R333" s="20"/>
      <c r="S333" s="20"/>
      <c r="T333" s="53" t="n">
        <f aca="false">SUM(D333:S333)</f>
        <v>30.2187340912948</v>
      </c>
      <c r="U333" s="54" t="n">
        <f aca="false">COUNTA(D333:S333)</f>
        <v>1</v>
      </c>
      <c r="V333" s="50" t="n">
        <f aca="false">T333-$T$5</f>
        <v>-1086.18211995832</v>
      </c>
      <c r="W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30.2187340912948</v>
      </c>
    </row>
    <row r="334" customFormat="false" ht="12.75" hidden="false" customHeight="false" outlineLevel="0" collapsed="false">
      <c r="A334" s="17" t="s">
        <v>680</v>
      </c>
      <c r="B334" s="49" t="s">
        <v>681</v>
      </c>
      <c r="C334" s="19"/>
      <c r="D334" s="50"/>
      <c r="E334" s="51"/>
      <c r="F334" s="50"/>
      <c r="G334" s="20"/>
      <c r="H334" s="50"/>
      <c r="I334" s="50"/>
      <c r="J334" s="20"/>
      <c r="K334" s="20"/>
      <c r="L334" s="20"/>
      <c r="M334" s="52"/>
      <c r="N334" s="52" t="n">
        <v>29.5908705243509</v>
      </c>
      <c r="O334" s="20"/>
      <c r="P334" s="20"/>
      <c r="Q334" s="20"/>
      <c r="R334" s="20"/>
      <c r="S334" s="20"/>
      <c r="T334" s="53" t="n">
        <f aca="false">SUM(D334:S334)</f>
        <v>29.5908705243509</v>
      </c>
      <c r="U334" s="54" t="n">
        <f aca="false">COUNTA(D334:S334)</f>
        <v>1</v>
      </c>
      <c r="V334" s="50" t="n">
        <f aca="false">T334-$T$5</f>
        <v>-1086.80998352527</v>
      </c>
      <c r="W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29.5908705243509</v>
      </c>
    </row>
    <row r="335" customFormat="false" ht="12.75" hidden="false" customHeight="false" outlineLevel="0" collapsed="false">
      <c r="A335" s="17" t="s">
        <v>682</v>
      </c>
      <c r="B335" s="49" t="s">
        <v>683</v>
      </c>
      <c r="C335" s="19" t="n">
        <v>2008</v>
      </c>
      <c r="D335" s="50" t="n">
        <v>27.8518518518519</v>
      </c>
      <c r="E335" s="51"/>
      <c r="F335" s="50"/>
      <c r="G335" s="20"/>
      <c r="H335" s="50"/>
      <c r="I335" s="50"/>
      <c r="J335" s="20"/>
      <c r="K335" s="20"/>
      <c r="L335" s="20"/>
      <c r="M335" s="52"/>
      <c r="N335" s="52"/>
      <c r="O335" s="20"/>
      <c r="P335" s="20"/>
      <c r="Q335" s="20"/>
      <c r="R335" s="20"/>
      <c r="S335" s="20"/>
      <c r="T335" s="53" t="n">
        <f aca="false">SUM(D335:S335)</f>
        <v>27.8518518518519</v>
      </c>
      <c r="U335" s="54" t="n">
        <f aca="false">COUNTA(D335:S335)</f>
        <v>1</v>
      </c>
      <c r="V335" s="50" t="n">
        <f aca="false">T335-$T$5</f>
        <v>-1088.54900219777</v>
      </c>
      <c r="W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27.8518518518519</v>
      </c>
    </row>
    <row r="336" customFormat="false" ht="12.75" hidden="false" customHeight="false" outlineLevel="0" collapsed="false">
      <c r="A336" s="17" t="s">
        <v>684</v>
      </c>
      <c r="B336" s="49" t="s">
        <v>685</v>
      </c>
      <c r="C336" s="19"/>
      <c r="D336" s="50" t="n">
        <v>24.6111111111111</v>
      </c>
      <c r="E336" s="51"/>
      <c r="F336" s="50"/>
      <c r="G336" s="20"/>
      <c r="H336" s="50"/>
      <c r="I336" s="50"/>
      <c r="J336" s="20"/>
      <c r="K336" s="20"/>
      <c r="L336" s="20"/>
      <c r="M336" s="52"/>
      <c r="N336" s="52"/>
      <c r="O336" s="20"/>
      <c r="P336" s="20"/>
      <c r="Q336" s="20"/>
      <c r="R336" s="20"/>
      <c r="S336" s="20"/>
      <c r="T336" s="53" t="n">
        <f aca="false">SUM(D336:S336)</f>
        <v>24.6111111111111</v>
      </c>
      <c r="U336" s="54" t="n">
        <f aca="false">COUNTA(D336:S336)</f>
        <v>1</v>
      </c>
      <c r="V336" s="50" t="n">
        <f aca="false">T336-$T$5</f>
        <v>-1091.78974293851</v>
      </c>
      <c r="W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24.6111111111111</v>
      </c>
    </row>
    <row r="337" customFormat="false" ht="12.75" hidden="false" customHeight="false" outlineLevel="0" collapsed="false">
      <c r="A337" s="17" t="s">
        <v>686</v>
      </c>
      <c r="B337" s="49" t="s">
        <v>687</v>
      </c>
      <c r="C337" s="19"/>
      <c r="D337" s="50" t="n">
        <v>17.2037037037037</v>
      </c>
      <c r="E337" s="51"/>
      <c r="F337" s="50"/>
      <c r="G337" s="20"/>
      <c r="H337" s="50"/>
      <c r="I337" s="50"/>
      <c r="J337" s="20"/>
      <c r="K337" s="20"/>
      <c r="L337" s="20"/>
      <c r="M337" s="52"/>
      <c r="N337" s="52"/>
      <c r="O337" s="20"/>
      <c r="P337" s="20"/>
      <c r="Q337" s="20"/>
      <c r="R337" s="20"/>
      <c r="S337" s="20"/>
      <c r="T337" s="53" t="n">
        <f aca="false">SUM(D337:S337)</f>
        <v>17.2037037037037</v>
      </c>
      <c r="U337" s="54" t="n">
        <f aca="false">COUNTA(D337:S337)</f>
        <v>1</v>
      </c>
      <c r="V337" s="50" t="n">
        <f aca="false">T337-$T$5</f>
        <v>-1099.19715034592</v>
      </c>
      <c r="W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17.2037037037037</v>
      </c>
    </row>
    <row r="338" customFormat="false" ht="12.75" hidden="false" customHeight="false" outlineLevel="0" collapsed="false">
      <c r="A338" s="17" t="s">
        <v>688</v>
      </c>
      <c r="B338" s="49" t="s">
        <v>689</v>
      </c>
      <c r="C338" s="19" t="n">
        <v>2010</v>
      </c>
      <c r="D338" s="50" t="n">
        <v>15.8148148148148</v>
      </c>
      <c r="E338" s="51"/>
      <c r="F338" s="50"/>
      <c r="G338" s="20"/>
      <c r="H338" s="50"/>
      <c r="I338" s="50"/>
      <c r="J338" s="20"/>
      <c r="K338" s="20"/>
      <c r="L338" s="20"/>
      <c r="M338" s="52"/>
      <c r="N338" s="52"/>
      <c r="O338" s="20"/>
      <c r="P338" s="20"/>
      <c r="Q338" s="20"/>
      <c r="R338" s="20"/>
      <c r="S338" s="20"/>
      <c r="T338" s="53" t="n">
        <f aca="false">SUM(D338:S338)</f>
        <v>15.8148148148148</v>
      </c>
      <c r="U338" s="54" t="n">
        <f aca="false">COUNTA(D338:S338)</f>
        <v>1</v>
      </c>
      <c r="V338" s="50" t="n">
        <f aca="false">T338-$T$5</f>
        <v>-1100.5860392348</v>
      </c>
      <c r="W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15.8148148148148</v>
      </c>
    </row>
    <row r="339" customFormat="false" ht="12.75" hidden="false" customHeight="false" outlineLevel="0" collapsed="false">
      <c r="A339" s="17" t="s">
        <v>690</v>
      </c>
      <c r="B339" s="49" t="s">
        <v>691</v>
      </c>
      <c r="C339" s="19" t="n">
        <v>2012</v>
      </c>
      <c r="D339" s="50" t="n">
        <v>7.01851851851852</v>
      </c>
      <c r="E339" s="51"/>
      <c r="F339" s="50"/>
      <c r="G339" s="20"/>
      <c r="H339" s="50"/>
      <c r="I339" s="50"/>
      <c r="J339" s="20"/>
      <c r="K339" s="20"/>
      <c r="L339" s="20"/>
      <c r="M339" s="52"/>
      <c r="N339" s="52"/>
      <c r="O339" s="20"/>
      <c r="P339" s="20"/>
      <c r="Q339" s="20"/>
      <c r="R339" s="20"/>
      <c r="S339" s="20"/>
      <c r="T339" s="53" t="n">
        <f aca="false">SUM(D339:S339)</f>
        <v>7.01851851851852</v>
      </c>
      <c r="U339" s="54" t="n">
        <f aca="false">COUNTA(D339:S339)</f>
        <v>1</v>
      </c>
      <c r="V339" s="50" t="n">
        <f aca="false">T339-$T$5</f>
        <v>-1109.3823355311</v>
      </c>
      <c r="W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7.01851851851852</v>
      </c>
    </row>
    <row r="340" customFormat="false" ht="12.75" hidden="false" customHeight="false" outlineLevel="0" collapsed="false">
      <c r="A340" s="17" t="s">
        <v>692</v>
      </c>
      <c r="B340" s="49"/>
      <c r="C340" s="19"/>
      <c r="D340" s="50"/>
      <c r="E340" s="51"/>
      <c r="F340" s="50"/>
      <c r="G340" s="20"/>
      <c r="H340" s="50"/>
      <c r="I340" s="50"/>
      <c r="J340" s="20"/>
      <c r="K340" s="20"/>
      <c r="L340" s="20"/>
      <c r="M340" s="52"/>
      <c r="N340" s="52"/>
      <c r="O340" s="20"/>
      <c r="P340" s="20"/>
      <c r="Q340" s="20"/>
      <c r="R340" s="20"/>
      <c r="S340" s="20"/>
      <c r="T340" s="53" t="n">
        <f aca="false">SUM(D340:S340)</f>
        <v>0</v>
      </c>
      <c r="U340" s="54" t="n">
        <f aca="false">COUNTA(D340:S340)</f>
        <v>0</v>
      </c>
      <c r="V340" s="50" t="n">
        <f aca="false">T340-$T$5</f>
        <v>-1116.40085404962</v>
      </c>
      <c r="W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7" t="s">
        <v>693</v>
      </c>
      <c r="B341" s="49"/>
      <c r="C341" s="19"/>
      <c r="D341" s="50"/>
      <c r="E341" s="51"/>
      <c r="F341" s="50"/>
      <c r="G341" s="20"/>
      <c r="H341" s="50"/>
      <c r="I341" s="50"/>
      <c r="J341" s="20"/>
      <c r="K341" s="20"/>
      <c r="L341" s="20"/>
      <c r="M341" s="52"/>
      <c r="N341" s="52"/>
      <c r="O341" s="20"/>
      <c r="P341" s="20"/>
      <c r="Q341" s="20"/>
      <c r="R341" s="20"/>
      <c r="S341" s="20"/>
      <c r="T341" s="53" t="n">
        <f aca="false">SUM(D341:S341)</f>
        <v>0</v>
      </c>
      <c r="U341" s="54" t="n">
        <f aca="false">COUNTA(D341:S341)</f>
        <v>0</v>
      </c>
      <c r="V341" s="50" t="n">
        <f aca="false">T341-$T$5</f>
        <v>-1116.40085404962</v>
      </c>
      <c r="W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7" t="s">
        <v>694</v>
      </c>
      <c r="B342" s="49"/>
      <c r="C342" s="19"/>
      <c r="D342" s="50"/>
      <c r="E342" s="51"/>
      <c r="F342" s="50"/>
      <c r="G342" s="20"/>
      <c r="H342" s="50"/>
      <c r="I342" s="50"/>
      <c r="J342" s="20"/>
      <c r="K342" s="20"/>
      <c r="L342" s="20"/>
      <c r="M342" s="52"/>
      <c r="N342" s="52"/>
      <c r="O342" s="20"/>
      <c r="P342" s="20"/>
      <c r="Q342" s="20"/>
      <c r="R342" s="20"/>
      <c r="S342" s="20"/>
      <c r="T342" s="53" t="n">
        <f aca="false">SUM(D342:S342)</f>
        <v>0</v>
      </c>
      <c r="U342" s="54" t="n">
        <f aca="false">COUNTA(D342:S342)</f>
        <v>0</v>
      </c>
      <c r="V342" s="50" t="n">
        <f aca="false">T342-$T$5</f>
        <v>-1116.40085404962</v>
      </c>
      <c r="W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7" t="s">
        <v>695</v>
      </c>
      <c r="B343" s="49"/>
      <c r="C343" s="19"/>
      <c r="D343" s="50"/>
      <c r="E343" s="51"/>
      <c r="F343" s="50"/>
      <c r="G343" s="20"/>
      <c r="H343" s="50"/>
      <c r="I343" s="50"/>
      <c r="J343" s="20"/>
      <c r="K343" s="20"/>
      <c r="L343" s="20"/>
      <c r="M343" s="52"/>
      <c r="N343" s="52"/>
      <c r="O343" s="20"/>
      <c r="P343" s="20"/>
      <c r="Q343" s="20"/>
      <c r="R343" s="20"/>
      <c r="S343" s="20"/>
      <c r="T343" s="53" t="n">
        <f aca="false">SUM(D343:S343)</f>
        <v>0</v>
      </c>
      <c r="U343" s="54" t="n">
        <f aca="false">COUNTA(D343:S343)</f>
        <v>0</v>
      </c>
      <c r="V343" s="50" t="n">
        <f aca="false">T343-$T$5</f>
        <v>-1116.40085404962</v>
      </c>
      <c r="W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7" t="s">
        <v>696</v>
      </c>
      <c r="B344" s="49"/>
      <c r="C344" s="19"/>
      <c r="D344" s="50"/>
      <c r="E344" s="51"/>
      <c r="F344" s="50"/>
      <c r="G344" s="20"/>
      <c r="H344" s="50"/>
      <c r="I344" s="50"/>
      <c r="J344" s="20"/>
      <c r="K344" s="20"/>
      <c r="L344" s="20"/>
      <c r="M344" s="52"/>
      <c r="N344" s="52"/>
      <c r="O344" s="20"/>
      <c r="P344" s="20"/>
      <c r="Q344" s="20"/>
      <c r="R344" s="20"/>
      <c r="S344" s="20"/>
      <c r="T344" s="53" t="n">
        <f aca="false">SUM(D344:S344)</f>
        <v>0</v>
      </c>
      <c r="U344" s="54" t="n">
        <f aca="false">COUNTA(D344:S344)</f>
        <v>0</v>
      </c>
      <c r="V344" s="50" t="n">
        <f aca="false">T344-$T$5</f>
        <v>-1116.40085404962</v>
      </c>
      <c r="W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7" t="s">
        <v>697</v>
      </c>
      <c r="B345" s="49"/>
      <c r="C345" s="19"/>
      <c r="D345" s="50"/>
      <c r="E345" s="51"/>
      <c r="F345" s="50"/>
      <c r="G345" s="20"/>
      <c r="H345" s="50"/>
      <c r="I345" s="50"/>
      <c r="J345" s="20"/>
      <c r="K345" s="20"/>
      <c r="L345" s="20"/>
      <c r="M345" s="52"/>
      <c r="N345" s="52"/>
      <c r="O345" s="20"/>
      <c r="P345" s="20"/>
      <c r="Q345" s="20"/>
      <c r="R345" s="20"/>
      <c r="S345" s="20"/>
      <c r="T345" s="53" t="n">
        <f aca="false">SUM(D345:S345)</f>
        <v>0</v>
      </c>
      <c r="U345" s="54" t="n">
        <f aca="false">COUNTA(D345:S345)</f>
        <v>0</v>
      </c>
      <c r="V345" s="50" t="n">
        <f aca="false">T345-$T$5</f>
        <v>-1116.40085404962</v>
      </c>
      <c r="W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7" t="s">
        <v>698</v>
      </c>
      <c r="B346" s="49"/>
      <c r="C346" s="19"/>
      <c r="D346" s="50"/>
      <c r="E346" s="51"/>
      <c r="F346" s="50"/>
      <c r="G346" s="20"/>
      <c r="H346" s="50"/>
      <c r="I346" s="50"/>
      <c r="J346" s="20"/>
      <c r="K346" s="20"/>
      <c r="L346" s="20"/>
      <c r="M346" s="52"/>
      <c r="N346" s="52"/>
      <c r="O346" s="20"/>
      <c r="P346" s="20"/>
      <c r="Q346" s="20"/>
      <c r="R346" s="20"/>
      <c r="S346" s="20"/>
      <c r="T346" s="53" t="n">
        <f aca="false">SUM(D346:S346)</f>
        <v>0</v>
      </c>
      <c r="U346" s="54" t="n">
        <f aca="false">COUNTA(D346:S346)</f>
        <v>0</v>
      </c>
      <c r="V346" s="50" t="n">
        <f aca="false">T346-$T$5</f>
        <v>-1116.40085404962</v>
      </c>
      <c r="W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7" t="s">
        <v>699</v>
      </c>
      <c r="B347" s="49"/>
      <c r="C347" s="19"/>
      <c r="D347" s="50"/>
      <c r="E347" s="51"/>
      <c r="F347" s="50"/>
      <c r="G347" s="20"/>
      <c r="H347" s="50"/>
      <c r="I347" s="50"/>
      <c r="J347" s="20"/>
      <c r="K347" s="20"/>
      <c r="L347" s="20"/>
      <c r="M347" s="52"/>
      <c r="N347" s="52"/>
      <c r="O347" s="20"/>
      <c r="P347" s="20"/>
      <c r="Q347" s="20"/>
      <c r="R347" s="20"/>
      <c r="S347" s="20"/>
      <c r="T347" s="53" t="n">
        <f aca="false">SUM(D347:S347)</f>
        <v>0</v>
      </c>
      <c r="U347" s="54" t="n">
        <f aca="false">COUNTA(D347:S347)</f>
        <v>0</v>
      </c>
      <c r="V347" s="50" t="n">
        <f aca="false">T347-$T$5</f>
        <v>-1116.40085404962</v>
      </c>
      <c r="W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7" t="s">
        <v>700</v>
      </c>
      <c r="B348" s="49"/>
      <c r="C348" s="19"/>
      <c r="D348" s="50"/>
      <c r="E348" s="51"/>
      <c r="F348" s="50"/>
      <c r="G348" s="20"/>
      <c r="H348" s="50"/>
      <c r="I348" s="50"/>
      <c r="J348" s="20"/>
      <c r="K348" s="20"/>
      <c r="L348" s="20"/>
      <c r="M348" s="52"/>
      <c r="N348" s="52"/>
      <c r="O348" s="20"/>
      <c r="P348" s="20"/>
      <c r="Q348" s="20"/>
      <c r="R348" s="20"/>
      <c r="S348" s="20"/>
      <c r="T348" s="53" t="n">
        <f aca="false">SUM(D348:S348)</f>
        <v>0</v>
      </c>
      <c r="U348" s="54" t="n">
        <f aca="false">COUNTA(D348:S348)</f>
        <v>0</v>
      </c>
      <c r="V348" s="50" t="n">
        <f aca="false">T348-$T$5</f>
        <v>-1116.40085404962</v>
      </c>
      <c r="W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7" t="s">
        <v>701</v>
      </c>
      <c r="B349" s="49"/>
      <c r="C349" s="19"/>
      <c r="D349" s="50"/>
      <c r="E349" s="51"/>
      <c r="F349" s="50"/>
      <c r="G349" s="20"/>
      <c r="H349" s="50"/>
      <c r="I349" s="50"/>
      <c r="J349" s="20"/>
      <c r="K349" s="20"/>
      <c r="L349" s="20"/>
      <c r="M349" s="52"/>
      <c r="N349" s="52"/>
      <c r="O349" s="20"/>
      <c r="P349" s="20"/>
      <c r="Q349" s="20"/>
      <c r="R349" s="20"/>
      <c r="S349" s="20"/>
      <c r="T349" s="53" t="n">
        <f aca="false">SUM(D349:S349)</f>
        <v>0</v>
      </c>
      <c r="U349" s="54" t="n">
        <f aca="false">COUNTA(D349:S349)</f>
        <v>0</v>
      </c>
      <c r="V349" s="50" t="n">
        <f aca="false">T349-$T$5</f>
        <v>-1116.40085404962</v>
      </c>
      <c r="W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7" t="s">
        <v>702</v>
      </c>
      <c r="B350" s="49"/>
      <c r="C350" s="19"/>
      <c r="D350" s="50"/>
      <c r="E350" s="51"/>
      <c r="F350" s="50"/>
      <c r="G350" s="20"/>
      <c r="H350" s="50"/>
      <c r="I350" s="50"/>
      <c r="J350" s="20"/>
      <c r="K350" s="20"/>
      <c r="L350" s="20"/>
      <c r="M350" s="52"/>
      <c r="N350" s="52"/>
      <c r="O350" s="20"/>
      <c r="P350" s="20"/>
      <c r="Q350" s="20"/>
      <c r="R350" s="20"/>
      <c r="S350" s="20"/>
      <c r="T350" s="53" t="n">
        <f aca="false">SUM(D350:S350)</f>
        <v>0</v>
      </c>
      <c r="U350" s="54" t="n">
        <f aca="false">COUNTA(D350:S350)</f>
        <v>0</v>
      </c>
      <c r="V350" s="50" t="n">
        <f aca="false">T350-$T$5</f>
        <v>-1116.40085404962</v>
      </c>
      <c r="W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7" t="s">
        <v>703</v>
      </c>
      <c r="B351" s="49"/>
      <c r="C351" s="19"/>
      <c r="D351" s="50"/>
      <c r="E351" s="51"/>
      <c r="F351" s="50"/>
      <c r="G351" s="20"/>
      <c r="H351" s="50"/>
      <c r="I351" s="50"/>
      <c r="J351" s="20"/>
      <c r="K351" s="20"/>
      <c r="L351" s="20"/>
      <c r="M351" s="52"/>
      <c r="N351" s="52"/>
      <c r="O351" s="20"/>
      <c r="P351" s="20"/>
      <c r="Q351" s="20"/>
      <c r="R351" s="20"/>
      <c r="S351" s="20"/>
      <c r="T351" s="53" t="n">
        <f aca="false">SUM(D351:S351)</f>
        <v>0</v>
      </c>
      <c r="U351" s="54" t="n">
        <f aca="false">COUNTA(D351:S351)</f>
        <v>0</v>
      </c>
      <c r="V351" s="50" t="n">
        <f aca="false">T351-$T$5</f>
        <v>-1116.40085404962</v>
      </c>
      <c r="W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7" t="s">
        <v>704</v>
      </c>
      <c r="B352" s="49"/>
      <c r="C352" s="19"/>
      <c r="D352" s="50"/>
      <c r="E352" s="51"/>
      <c r="F352" s="50"/>
      <c r="G352" s="20"/>
      <c r="H352" s="50"/>
      <c r="I352" s="50"/>
      <c r="J352" s="20"/>
      <c r="K352" s="20"/>
      <c r="L352" s="20"/>
      <c r="M352" s="52"/>
      <c r="N352" s="52"/>
      <c r="O352" s="20"/>
      <c r="P352" s="20"/>
      <c r="Q352" s="20"/>
      <c r="R352" s="20"/>
      <c r="S352" s="20"/>
      <c r="T352" s="53" t="n">
        <f aca="false">SUM(D352:S352)</f>
        <v>0</v>
      </c>
      <c r="U352" s="54" t="n">
        <f aca="false">COUNTA(D352:S352)</f>
        <v>0</v>
      </c>
      <c r="V352" s="50" t="n">
        <f aca="false">T352-$T$5</f>
        <v>-1116.40085404962</v>
      </c>
      <c r="W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7" t="s">
        <v>705</v>
      </c>
      <c r="B353" s="49"/>
      <c r="C353" s="19"/>
      <c r="D353" s="50"/>
      <c r="E353" s="51"/>
      <c r="F353" s="50"/>
      <c r="G353" s="20"/>
      <c r="H353" s="50"/>
      <c r="I353" s="50"/>
      <c r="J353" s="20"/>
      <c r="K353" s="20"/>
      <c r="L353" s="20"/>
      <c r="M353" s="52"/>
      <c r="N353" s="52"/>
      <c r="O353" s="20"/>
      <c r="P353" s="20"/>
      <c r="Q353" s="20"/>
      <c r="R353" s="20"/>
      <c r="S353" s="20"/>
      <c r="T353" s="53" t="n">
        <f aca="false">SUM(D353:S353)</f>
        <v>0</v>
      </c>
      <c r="U353" s="54" t="n">
        <f aca="false">COUNTA(D353:S353)</f>
        <v>0</v>
      </c>
      <c r="V353" s="50" t="n">
        <f aca="false">T353-$T$5</f>
        <v>-1116.40085404962</v>
      </c>
      <c r="W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7" t="s">
        <v>706</v>
      </c>
      <c r="B354" s="49"/>
      <c r="C354" s="19"/>
      <c r="D354" s="50"/>
      <c r="E354" s="51"/>
      <c r="F354" s="50"/>
      <c r="G354" s="20"/>
      <c r="H354" s="50"/>
      <c r="I354" s="50"/>
      <c r="J354" s="20"/>
      <c r="K354" s="20"/>
      <c r="L354" s="20"/>
      <c r="M354" s="52"/>
      <c r="N354" s="52"/>
      <c r="O354" s="20"/>
      <c r="P354" s="20"/>
      <c r="Q354" s="20"/>
      <c r="R354" s="20"/>
      <c r="S354" s="20"/>
      <c r="T354" s="53" t="n">
        <f aca="false">SUM(D354:S354)</f>
        <v>0</v>
      </c>
      <c r="U354" s="54" t="n">
        <f aca="false">COUNTA(D354:S354)</f>
        <v>0</v>
      </c>
      <c r="V354" s="50" t="n">
        <f aca="false">T354-$T$5</f>
        <v>-1116.40085404962</v>
      </c>
      <c r="W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7" t="s">
        <v>707</v>
      </c>
      <c r="B355" s="49"/>
      <c r="C355" s="19"/>
      <c r="D355" s="50"/>
      <c r="E355" s="51"/>
      <c r="F355" s="50"/>
      <c r="G355" s="20"/>
      <c r="H355" s="50"/>
      <c r="I355" s="50"/>
      <c r="J355" s="20"/>
      <c r="K355" s="20"/>
      <c r="L355" s="20"/>
      <c r="M355" s="52"/>
      <c r="N355" s="52"/>
      <c r="O355" s="20"/>
      <c r="P355" s="20"/>
      <c r="Q355" s="20"/>
      <c r="R355" s="20"/>
      <c r="S355" s="20"/>
      <c r="T355" s="53" t="n">
        <f aca="false">SUM(D355:S355)</f>
        <v>0</v>
      </c>
      <c r="U355" s="54" t="n">
        <f aca="false">COUNTA(D355:S355)</f>
        <v>0</v>
      </c>
      <c r="V355" s="50" t="n">
        <f aca="false">T355-$T$5</f>
        <v>-1116.40085404962</v>
      </c>
      <c r="W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7" t="s">
        <v>708</v>
      </c>
      <c r="B356" s="49"/>
      <c r="C356" s="19"/>
      <c r="D356" s="50"/>
      <c r="E356" s="51"/>
      <c r="F356" s="50"/>
      <c r="G356" s="20"/>
      <c r="H356" s="50"/>
      <c r="I356" s="50"/>
      <c r="J356" s="20"/>
      <c r="K356" s="20"/>
      <c r="L356" s="20"/>
      <c r="M356" s="52"/>
      <c r="N356" s="52"/>
      <c r="O356" s="20"/>
      <c r="P356" s="20"/>
      <c r="Q356" s="20"/>
      <c r="R356" s="20"/>
      <c r="S356" s="20"/>
      <c r="T356" s="53" t="n">
        <f aca="false">SUM(D356:S356)</f>
        <v>0</v>
      </c>
      <c r="U356" s="54" t="n">
        <f aca="false">COUNTA(D356:S356)</f>
        <v>0</v>
      </c>
      <c r="V356" s="50" t="n">
        <f aca="false">T356-$T$5</f>
        <v>-1116.40085404962</v>
      </c>
      <c r="W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7" t="s">
        <v>709</v>
      </c>
      <c r="B357" s="49"/>
      <c r="C357" s="19"/>
      <c r="D357" s="50"/>
      <c r="E357" s="51"/>
      <c r="F357" s="50"/>
      <c r="G357" s="20"/>
      <c r="H357" s="50"/>
      <c r="I357" s="50"/>
      <c r="J357" s="20"/>
      <c r="K357" s="20"/>
      <c r="L357" s="20"/>
      <c r="M357" s="52"/>
      <c r="N357" s="52"/>
      <c r="O357" s="20"/>
      <c r="P357" s="20"/>
      <c r="Q357" s="20"/>
      <c r="R357" s="20"/>
      <c r="S357" s="20"/>
      <c r="T357" s="53" t="n">
        <f aca="false">SUM(D357:S357)</f>
        <v>0</v>
      </c>
      <c r="U357" s="54" t="n">
        <f aca="false">COUNTA(D357:S357)</f>
        <v>0</v>
      </c>
      <c r="V357" s="50" t="n">
        <f aca="false">T357-$T$5</f>
        <v>-1116.40085404962</v>
      </c>
      <c r="W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7" t="s">
        <v>710</v>
      </c>
      <c r="B358" s="49"/>
      <c r="C358" s="19"/>
      <c r="D358" s="50"/>
      <c r="E358" s="51"/>
      <c r="F358" s="50"/>
      <c r="G358" s="20"/>
      <c r="H358" s="50"/>
      <c r="I358" s="50"/>
      <c r="J358" s="20"/>
      <c r="K358" s="20"/>
      <c r="L358" s="20"/>
      <c r="M358" s="52"/>
      <c r="N358" s="52"/>
      <c r="O358" s="20"/>
      <c r="P358" s="20"/>
      <c r="Q358" s="20"/>
      <c r="R358" s="20"/>
      <c r="S358" s="20"/>
      <c r="T358" s="53" t="n">
        <f aca="false">SUM(D358:S358)</f>
        <v>0</v>
      </c>
      <c r="U358" s="54" t="n">
        <f aca="false">COUNTA(D358:S358)</f>
        <v>0</v>
      </c>
      <c r="V358" s="50" t="n">
        <f aca="false">T358-$T$5</f>
        <v>-1116.40085404962</v>
      </c>
      <c r="W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7" t="s">
        <v>711</v>
      </c>
      <c r="B359" s="49"/>
      <c r="C359" s="19"/>
      <c r="D359" s="50"/>
      <c r="E359" s="51"/>
      <c r="F359" s="50"/>
      <c r="G359" s="20"/>
      <c r="H359" s="50"/>
      <c r="I359" s="50"/>
      <c r="J359" s="20"/>
      <c r="K359" s="20"/>
      <c r="L359" s="20"/>
      <c r="M359" s="52"/>
      <c r="N359" s="52"/>
      <c r="O359" s="20"/>
      <c r="P359" s="20"/>
      <c r="Q359" s="20"/>
      <c r="R359" s="20"/>
      <c r="S359" s="20"/>
      <c r="T359" s="53" t="n">
        <f aca="false">SUM(D359:S359)</f>
        <v>0</v>
      </c>
      <c r="U359" s="54" t="n">
        <f aca="false">COUNTA(D359:S359)</f>
        <v>0</v>
      </c>
      <c r="V359" s="50" t="n">
        <f aca="false">T359-$T$5</f>
        <v>-1116.40085404962</v>
      </c>
      <c r="W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7" t="s">
        <v>712</v>
      </c>
      <c r="B360" s="49"/>
      <c r="C360" s="19"/>
      <c r="D360" s="50"/>
      <c r="E360" s="51"/>
      <c r="F360" s="50"/>
      <c r="G360" s="20"/>
      <c r="H360" s="50"/>
      <c r="I360" s="50"/>
      <c r="J360" s="20"/>
      <c r="K360" s="20"/>
      <c r="L360" s="20"/>
      <c r="M360" s="52"/>
      <c r="N360" s="52"/>
      <c r="O360" s="20"/>
      <c r="P360" s="20"/>
      <c r="Q360" s="20"/>
      <c r="R360" s="20"/>
      <c r="S360" s="20"/>
      <c r="T360" s="53" t="n">
        <f aca="false">SUM(D360:S360)</f>
        <v>0</v>
      </c>
      <c r="U360" s="54" t="n">
        <f aca="false">COUNTA(D360:S360)</f>
        <v>0</v>
      </c>
      <c r="V360" s="50" t="n">
        <f aca="false">T360-$T$5</f>
        <v>-1116.40085404962</v>
      </c>
      <c r="W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7" t="s">
        <v>713</v>
      </c>
      <c r="B361" s="49"/>
      <c r="C361" s="19"/>
      <c r="D361" s="50"/>
      <c r="E361" s="51"/>
      <c r="F361" s="50"/>
      <c r="G361" s="20"/>
      <c r="H361" s="50"/>
      <c r="I361" s="50"/>
      <c r="J361" s="20"/>
      <c r="K361" s="20"/>
      <c r="L361" s="20"/>
      <c r="M361" s="52"/>
      <c r="N361" s="52"/>
      <c r="O361" s="20"/>
      <c r="P361" s="20"/>
      <c r="Q361" s="20"/>
      <c r="R361" s="20"/>
      <c r="S361" s="20"/>
      <c r="T361" s="53" t="n">
        <f aca="false">SUM(D361:S361)</f>
        <v>0</v>
      </c>
      <c r="U361" s="54" t="n">
        <f aca="false">COUNTA(D361:S361)</f>
        <v>0</v>
      </c>
      <c r="V361" s="50" t="n">
        <f aca="false">T361-$T$5</f>
        <v>-1116.40085404962</v>
      </c>
      <c r="W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7" t="s">
        <v>714</v>
      </c>
      <c r="B362" s="49"/>
      <c r="C362" s="19"/>
      <c r="D362" s="50"/>
      <c r="E362" s="51"/>
      <c r="F362" s="50"/>
      <c r="G362" s="20"/>
      <c r="H362" s="50"/>
      <c r="I362" s="50"/>
      <c r="J362" s="20"/>
      <c r="K362" s="20"/>
      <c r="L362" s="20"/>
      <c r="M362" s="52"/>
      <c r="N362" s="52"/>
      <c r="O362" s="20"/>
      <c r="P362" s="20"/>
      <c r="Q362" s="20"/>
      <c r="R362" s="20"/>
      <c r="S362" s="20"/>
      <c r="T362" s="53" t="n">
        <f aca="false">SUM(D362:S362)</f>
        <v>0</v>
      </c>
      <c r="U362" s="54" t="n">
        <f aca="false">COUNTA(D362:S362)</f>
        <v>0</v>
      </c>
      <c r="V362" s="50" t="n">
        <f aca="false">T362-$T$5</f>
        <v>-1116.40085404962</v>
      </c>
      <c r="W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7" t="s">
        <v>715</v>
      </c>
      <c r="B363" s="49"/>
      <c r="C363" s="19"/>
      <c r="D363" s="50"/>
      <c r="E363" s="51"/>
      <c r="F363" s="50"/>
      <c r="G363" s="20"/>
      <c r="H363" s="50"/>
      <c r="I363" s="50"/>
      <c r="J363" s="20"/>
      <c r="K363" s="20"/>
      <c r="L363" s="20"/>
      <c r="M363" s="52"/>
      <c r="N363" s="52"/>
      <c r="O363" s="20"/>
      <c r="P363" s="20"/>
      <c r="Q363" s="20"/>
      <c r="R363" s="20"/>
      <c r="S363" s="20"/>
      <c r="T363" s="53" t="n">
        <f aca="false">SUM(D363:S363)</f>
        <v>0</v>
      </c>
      <c r="U363" s="54" t="n">
        <f aca="false">COUNTA(D363:S363)</f>
        <v>0</v>
      </c>
      <c r="V363" s="50" t="n">
        <f aca="false">T363-$T$5</f>
        <v>-1116.40085404962</v>
      </c>
      <c r="W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7" t="s">
        <v>716</v>
      </c>
      <c r="B364" s="49"/>
      <c r="C364" s="19"/>
      <c r="D364" s="50"/>
      <c r="E364" s="51"/>
      <c r="F364" s="50"/>
      <c r="G364" s="20"/>
      <c r="H364" s="50"/>
      <c r="I364" s="50"/>
      <c r="J364" s="20"/>
      <c r="K364" s="20"/>
      <c r="L364" s="20"/>
      <c r="M364" s="52"/>
      <c r="N364" s="52"/>
      <c r="O364" s="20"/>
      <c r="P364" s="20"/>
      <c r="Q364" s="20"/>
      <c r="R364" s="20"/>
      <c r="S364" s="20"/>
      <c r="T364" s="53" t="n">
        <f aca="false">SUM(D364:S364)</f>
        <v>0</v>
      </c>
      <c r="U364" s="54" t="n">
        <f aca="false">COUNTA(D364:S364)</f>
        <v>0</v>
      </c>
      <c r="V364" s="50" t="n">
        <f aca="false">T364-$T$5</f>
        <v>-1116.40085404962</v>
      </c>
      <c r="W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7" t="s">
        <v>717</v>
      </c>
      <c r="B365" s="49"/>
      <c r="C365" s="19"/>
      <c r="D365" s="50"/>
      <c r="E365" s="51"/>
      <c r="F365" s="50"/>
      <c r="G365" s="20"/>
      <c r="H365" s="50"/>
      <c r="I365" s="50"/>
      <c r="J365" s="20"/>
      <c r="K365" s="20"/>
      <c r="L365" s="20"/>
      <c r="M365" s="52"/>
      <c r="N365" s="52"/>
      <c r="O365" s="20"/>
      <c r="P365" s="20"/>
      <c r="Q365" s="20"/>
      <c r="R365" s="20"/>
      <c r="S365" s="20"/>
      <c r="T365" s="53" t="n">
        <f aca="false">SUM(D365:S365)</f>
        <v>0</v>
      </c>
      <c r="U365" s="54" t="n">
        <f aca="false">COUNTA(D365:S365)</f>
        <v>0</v>
      </c>
      <c r="V365" s="50" t="n">
        <f aca="false">T365-$T$5</f>
        <v>-1116.40085404962</v>
      </c>
      <c r="W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7" t="s">
        <v>718</v>
      </c>
      <c r="B366" s="49"/>
      <c r="C366" s="19"/>
      <c r="D366" s="50"/>
      <c r="E366" s="51"/>
      <c r="F366" s="50"/>
      <c r="G366" s="20"/>
      <c r="H366" s="50"/>
      <c r="I366" s="50"/>
      <c r="J366" s="20"/>
      <c r="K366" s="20"/>
      <c r="L366" s="20"/>
      <c r="M366" s="52"/>
      <c r="N366" s="52"/>
      <c r="O366" s="20"/>
      <c r="P366" s="20"/>
      <c r="Q366" s="20"/>
      <c r="R366" s="20"/>
      <c r="S366" s="20"/>
      <c r="T366" s="53" t="n">
        <f aca="false">SUM(D366:S366)</f>
        <v>0</v>
      </c>
      <c r="U366" s="54" t="n">
        <f aca="false">COUNTA(D366:S366)</f>
        <v>0</v>
      </c>
      <c r="V366" s="50" t="n">
        <f aca="false">T366-$T$5</f>
        <v>-1116.40085404962</v>
      </c>
      <c r="W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7" t="s">
        <v>719</v>
      </c>
      <c r="B367" s="49"/>
      <c r="C367" s="19"/>
      <c r="D367" s="50"/>
      <c r="E367" s="51"/>
      <c r="F367" s="50"/>
      <c r="G367" s="20"/>
      <c r="H367" s="50"/>
      <c r="I367" s="50"/>
      <c r="J367" s="20"/>
      <c r="K367" s="20"/>
      <c r="L367" s="20"/>
      <c r="M367" s="52"/>
      <c r="N367" s="52"/>
      <c r="O367" s="20"/>
      <c r="P367" s="20"/>
      <c r="Q367" s="20"/>
      <c r="R367" s="20"/>
      <c r="S367" s="20"/>
      <c r="T367" s="53" t="n">
        <f aca="false">SUM(D367:S367)</f>
        <v>0</v>
      </c>
      <c r="U367" s="54" t="n">
        <f aca="false">COUNTA(D367:S367)</f>
        <v>0</v>
      </c>
      <c r="V367" s="50" t="n">
        <f aca="false">T367-$T$5</f>
        <v>-1116.40085404962</v>
      </c>
      <c r="W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7" t="s">
        <v>720</v>
      </c>
      <c r="B368" s="49"/>
      <c r="C368" s="19"/>
      <c r="D368" s="50"/>
      <c r="E368" s="51"/>
      <c r="F368" s="50"/>
      <c r="G368" s="20"/>
      <c r="H368" s="50"/>
      <c r="I368" s="50"/>
      <c r="J368" s="20"/>
      <c r="K368" s="20"/>
      <c r="L368" s="20"/>
      <c r="M368" s="52"/>
      <c r="N368" s="52"/>
      <c r="O368" s="20"/>
      <c r="P368" s="20"/>
      <c r="Q368" s="20"/>
      <c r="R368" s="20"/>
      <c r="S368" s="20"/>
      <c r="T368" s="53" t="n">
        <f aca="false">SUM(D368:S368)</f>
        <v>0</v>
      </c>
      <c r="U368" s="54" t="n">
        <f aca="false">COUNTA(D368:S368)</f>
        <v>0</v>
      </c>
      <c r="V368" s="50" t="n">
        <f aca="false">T368-$T$5</f>
        <v>-1116.40085404962</v>
      </c>
      <c r="W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7" t="s">
        <v>721</v>
      </c>
      <c r="B369" s="49"/>
      <c r="C369" s="19"/>
      <c r="D369" s="50"/>
      <c r="E369" s="51"/>
      <c r="F369" s="50"/>
      <c r="G369" s="20"/>
      <c r="H369" s="50"/>
      <c r="I369" s="50"/>
      <c r="J369" s="20"/>
      <c r="K369" s="20"/>
      <c r="L369" s="20"/>
      <c r="M369" s="52"/>
      <c r="N369" s="52"/>
      <c r="O369" s="20"/>
      <c r="P369" s="20"/>
      <c r="Q369" s="20"/>
      <c r="R369" s="20"/>
      <c r="S369" s="20"/>
      <c r="T369" s="53" t="n">
        <f aca="false">SUM(D369:S369)</f>
        <v>0</v>
      </c>
      <c r="U369" s="54" t="n">
        <f aca="false">COUNTA(D369:S369)</f>
        <v>0</v>
      </c>
      <c r="V369" s="50" t="n">
        <f aca="false">T369-$T$5</f>
        <v>-1116.40085404962</v>
      </c>
      <c r="W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7" t="s">
        <v>722</v>
      </c>
      <c r="B370" s="49"/>
      <c r="C370" s="19"/>
      <c r="D370" s="50"/>
      <c r="E370" s="51"/>
      <c r="F370" s="50"/>
      <c r="G370" s="20"/>
      <c r="H370" s="50"/>
      <c r="I370" s="50"/>
      <c r="J370" s="20"/>
      <c r="K370" s="20"/>
      <c r="L370" s="20"/>
      <c r="M370" s="52"/>
      <c r="N370" s="52"/>
      <c r="O370" s="20"/>
      <c r="P370" s="20"/>
      <c r="Q370" s="20"/>
      <c r="R370" s="20"/>
      <c r="S370" s="20"/>
      <c r="T370" s="53" t="n">
        <f aca="false">SUM(D370:S370)</f>
        <v>0</v>
      </c>
      <c r="U370" s="54" t="n">
        <f aca="false">COUNTA(D370:S370)</f>
        <v>0</v>
      </c>
      <c r="V370" s="50" t="n">
        <f aca="false">T370-$T$5</f>
        <v>-1116.40085404962</v>
      </c>
      <c r="W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7" t="s">
        <v>723</v>
      </c>
      <c r="B371" s="49"/>
      <c r="C371" s="19"/>
      <c r="D371" s="50"/>
      <c r="E371" s="51"/>
      <c r="F371" s="50"/>
      <c r="G371" s="20"/>
      <c r="H371" s="50"/>
      <c r="I371" s="50"/>
      <c r="J371" s="20"/>
      <c r="K371" s="20"/>
      <c r="L371" s="20"/>
      <c r="M371" s="52"/>
      <c r="N371" s="52"/>
      <c r="O371" s="20"/>
      <c r="P371" s="20"/>
      <c r="Q371" s="20"/>
      <c r="R371" s="20"/>
      <c r="S371" s="20"/>
      <c r="T371" s="53" t="n">
        <f aca="false">SUM(D371:S371)</f>
        <v>0</v>
      </c>
      <c r="U371" s="54" t="n">
        <f aca="false">COUNTA(D371:S371)</f>
        <v>0</v>
      </c>
      <c r="V371" s="50" t="n">
        <f aca="false">T371-$T$5</f>
        <v>-1116.40085404962</v>
      </c>
      <c r="W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7" t="s">
        <v>724</v>
      </c>
      <c r="B372" s="49"/>
      <c r="C372" s="19"/>
      <c r="D372" s="50"/>
      <c r="E372" s="51"/>
      <c r="F372" s="50"/>
      <c r="G372" s="20"/>
      <c r="H372" s="50"/>
      <c r="I372" s="50"/>
      <c r="J372" s="20"/>
      <c r="K372" s="20"/>
      <c r="L372" s="20"/>
      <c r="M372" s="52"/>
      <c r="N372" s="52"/>
      <c r="O372" s="20"/>
      <c r="P372" s="20"/>
      <c r="Q372" s="20"/>
      <c r="R372" s="20"/>
      <c r="S372" s="20"/>
      <c r="T372" s="53" t="n">
        <f aca="false">SUM(D372:S372)</f>
        <v>0</v>
      </c>
      <c r="U372" s="54" t="n">
        <f aca="false">COUNTA(D372:S372)</f>
        <v>0</v>
      </c>
      <c r="V372" s="50" t="n">
        <f aca="false">T372-$T$5</f>
        <v>-1116.40085404962</v>
      </c>
      <c r="W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7" t="s">
        <v>725</v>
      </c>
      <c r="B373" s="49"/>
      <c r="C373" s="19"/>
      <c r="D373" s="50"/>
      <c r="E373" s="51"/>
      <c r="F373" s="50"/>
      <c r="G373" s="20"/>
      <c r="H373" s="50"/>
      <c r="I373" s="50"/>
      <c r="J373" s="20"/>
      <c r="K373" s="20"/>
      <c r="L373" s="20"/>
      <c r="M373" s="52"/>
      <c r="N373" s="52"/>
      <c r="O373" s="20"/>
      <c r="P373" s="20"/>
      <c r="Q373" s="20"/>
      <c r="R373" s="20"/>
      <c r="S373" s="20"/>
      <c r="T373" s="53" t="n">
        <f aca="false">SUM(D373:S373)</f>
        <v>0</v>
      </c>
      <c r="U373" s="54" t="n">
        <f aca="false">COUNTA(D373:S373)</f>
        <v>0</v>
      </c>
      <c r="V373" s="50" t="n">
        <f aca="false">T373-$T$5</f>
        <v>-1116.40085404962</v>
      </c>
      <c r="W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7" t="s">
        <v>726</v>
      </c>
      <c r="B374" s="49"/>
      <c r="C374" s="19"/>
      <c r="D374" s="50"/>
      <c r="E374" s="51"/>
      <c r="F374" s="50"/>
      <c r="G374" s="20"/>
      <c r="H374" s="50"/>
      <c r="I374" s="50"/>
      <c r="J374" s="20"/>
      <c r="K374" s="20"/>
      <c r="L374" s="20"/>
      <c r="M374" s="52"/>
      <c r="N374" s="52"/>
      <c r="O374" s="20"/>
      <c r="P374" s="20"/>
      <c r="Q374" s="20"/>
      <c r="R374" s="20"/>
      <c r="S374" s="20"/>
      <c r="T374" s="53" t="n">
        <f aca="false">SUM(D374:S374)</f>
        <v>0</v>
      </c>
      <c r="U374" s="54" t="n">
        <f aca="false">COUNTA(D374:S374)</f>
        <v>0</v>
      </c>
      <c r="V374" s="50" t="n">
        <f aca="false">T374-$T$5</f>
        <v>-1116.40085404962</v>
      </c>
      <c r="W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7" t="s">
        <v>727</v>
      </c>
      <c r="B375" s="49"/>
      <c r="C375" s="19"/>
      <c r="D375" s="50"/>
      <c r="E375" s="51"/>
      <c r="F375" s="50"/>
      <c r="G375" s="20"/>
      <c r="H375" s="50"/>
      <c r="I375" s="50"/>
      <c r="J375" s="20"/>
      <c r="K375" s="20"/>
      <c r="L375" s="20"/>
      <c r="M375" s="52"/>
      <c r="N375" s="52"/>
      <c r="O375" s="20"/>
      <c r="P375" s="20"/>
      <c r="Q375" s="20"/>
      <c r="R375" s="20"/>
      <c r="S375" s="20"/>
      <c r="T375" s="53" t="n">
        <f aca="false">SUM(D375:S375)</f>
        <v>0</v>
      </c>
      <c r="U375" s="54" t="n">
        <f aca="false">COUNTA(D375:S375)</f>
        <v>0</v>
      </c>
      <c r="V375" s="50" t="n">
        <f aca="false">T375-$T$5</f>
        <v>-1116.40085404962</v>
      </c>
      <c r="W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7" t="s">
        <v>728</v>
      </c>
      <c r="B376" s="49"/>
      <c r="C376" s="19"/>
      <c r="D376" s="50"/>
      <c r="E376" s="51"/>
      <c r="F376" s="50"/>
      <c r="G376" s="20"/>
      <c r="H376" s="50"/>
      <c r="I376" s="50"/>
      <c r="J376" s="20"/>
      <c r="K376" s="20"/>
      <c r="L376" s="20"/>
      <c r="M376" s="52"/>
      <c r="N376" s="52"/>
      <c r="O376" s="20"/>
      <c r="P376" s="20"/>
      <c r="Q376" s="20"/>
      <c r="R376" s="20"/>
      <c r="S376" s="20"/>
      <c r="T376" s="53" t="n">
        <f aca="false">SUM(D376:S376)</f>
        <v>0</v>
      </c>
      <c r="U376" s="54" t="n">
        <f aca="false">COUNTA(D376:S376)</f>
        <v>0</v>
      </c>
      <c r="V376" s="50" t="n">
        <f aca="false">T376-$T$5</f>
        <v>-1116.40085404962</v>
      </c>
      <c r="W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7" t="s">
        <v>729</v>
      </c>
      <c r="B377" s="49"/>
      <c r="C377" s="19"/>
      <c r="D377" s="50"/>
      <c r="E377" s="51"/>
      <c r="F377" s="50"/>
      <c r="G377" s="20"/>
      <c r="H377" s="50"/>
      <c r="I377" s="50"/>
      <c r="J377" s="20"/>
      <c r="K377" s="20"/>
      <c r="L377" s="20"/>
      <c r="M377" s="52"/>
      <c r="N377" s="52"/>
      <c r="O377" s="20"/>
      <c r="P377" s="20"/>
      <c r="Q377" s="20"/>
      <c r="R377" s="20"/>
      <c r="S377" s="20"/>
      <c r="T377" s="53" t="n">
        <f aca="false">SUM(D377:S377)</f>
        <v>0</v>
      </c>
      <c r="U377" s="54" t="n">
        <f aca="false">COUNTA(D377:S377)</f>
        <v>0</v>
      </c>
      <c r="V377" s="50" t="n">
        <f aca="false">T377-$T$5</f>
        <v>-1116.40085404962</v>
      </c>
      <c r="W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7" t="s">
        <v>730</v>
      </c>
      <c r="B378" s="49"/>
      <c r="C378" s="19"/>
      <c r="D378" s="50"/>
      <c r="E378" s="51"/>
      <c r="F378" s="50"/>
      <c r="G378" s="20"/>
      <c r="H378" s="50"/>
      <c r="I378" s="50"/>
      <c r="J378" s="20"/>
      <c r="K378" s="20"/>
      <c r="L378" s="20"/>
      <c r="M378" s="52"/>
      <c r="N378" s="52"/>
      <c r="O378" s="20"/>
      <c r="P378" s="20"/>
      <c r="Q378" s="20"/>
      <c r="R378" s="20"/>
      <c r="S378" s="20"/>
      <c r="T378" s="53" t="n">
        <f aca="false">SUM(D378:S378)</f>
        <v>0</v>
      </c>
      <c r="U378" s="54" t="n">
        <f aca="false">COUNTA(D378:S378)</f>
        <v>0</v>
      </c>
      <c r="V378" s="50" t="n">
        <f aca="false">T378-$T$5</f>
        <v>-1116.40085404962</v>
      </c>
      <c r="W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7" t="s">
        <v>731</v>
      </c>
      <c r="B379" s="49"/>
      <c r="C379" s="19"/>
      <c r="D379" s="50"/>
      <c r="E379" s="51"/>
      <c r="F379" s="50"/>
      <c r="G379" s="20"/>
      <c r="H379" s="50"/>
      <c r="I379" s="50"/>
      <c r="J379" s="20"/>
      <c r="K379" s="20"/>
      <c r="L379" s="20"/>
      <c r="M379" s="52"/>
      <c r="N379" s="52"/>
      <c r="O379" s="20"/>
      <c r="P379" s="20"/>
      <c r="Q379" s="20"/>
      <c r="R379" s="20"/>
      <c r="S379" s="20"/>
      <c r="T379" s="53" t="n">
        <f aca="false">SUM(D379:S379)</f>
        <v>0</v>
      </c>
      <c r="U379" s="54" t="n">
        <f aca="false">COUNTA(D379:S379)</f>
        <v>0</v>
      </c>
      <c r="V379" s="50" t="n">
        <f aca="false">T379-$T$5</f>
        <v>-1116.40085404962</v>
      </c>
      <c r="W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7" t="s">
        <v>732</v>
      </c>
      <c r="B380" s="49"/>
      <c r="C380" s="19"/>
      <c r="D380" s="50"/>
      <c r="E380" s="51"/>
      <c r="F380" s="50"/>
      <c r="G380" s="20"/>
      <c r="H380" s="50"/>
      <c r="I380" s="50"/>
      <c r="J380" s="20"/>
      <c r="K380" s="20"/>
      <c r="L380" s="20"/>
      <c r="M380" s="52"/>
      <c r="N380" s="52"/>
      <c r="O380" s="20"/>
      <c r="P380" s="20"/>
      <c r="Q380" s="20"/>
      <c r="R380" s="20"/>
      <c r="S380" s="20"/>
      <c r="T380" s="53" t="n">
        <f aca="false">SUM(D380:S380)</f>
        <v>0</v>
      </c>
      <c r="U380" s="54" t="n">
        <f aca="false">COUNTA(D380:S380)</f>
        <v>0</v>
      </c>
      <c r="V380" s="50" t="n">
        <f aca="false">T380-$T$5</f>
        <v>-1116.40085404962</v>
      </c>
      <c r="W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7" t="s">
        <v>733</v>
      </c>
      <c r="B381" s="49"/>
      <c r="C381" s="19"/>
      <c r="D381" s="50"/>
      <c r="E381" s="51"/>
      <c r="F381" s="50"/>
      <c r="G381" s="20"/>
      <c r="H381" s="50"/>
      <c r="I381" s="50"/>
      <c r="J381" s="20"/>
      <c r="K381" s="20"/>
      <c r="L381" s="20"/>
      <c r="M381" s="52"/>
      <c r="N381" s="52"/>
      <c r="O381" s="20"/>
      <c r="P381" s="20"/>
      <c r="Q381" s="20"/>
      <c r="R381" s="20"/>
      <c r="S381" s="20"/>
      <c r="T381" s="53" t="n">
        <f aca="false">SUM(D381:S381)</f>
        <v>0</v>
      </c>
      <c r="U381" s="54" t="n">
        <f aca="false">COUNTA(D381:S381)</f>
        <v>0</v>
      </c>
      <c r="V381" s="50" t="n">
        <f aca="false">T381-$T$5</f>
        <v>-1116.40085404962</v>
      </c>
      <c r="W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7" t="s">
        <v>734</v>
      </c>
      <c r="B382" s="49"/>
      <c r="C382" s="19"/>
      <c r="D382" s="50"/>
      <c r="E382" s="51"/>
      <c r="F382" s="50"/>
      <c r="G382" s="20"/>
      <c r="H382" s="50"/>
      <c r="I382" s="50"/>
      <c r="J382" s="20"/>
      <c r="K382" s="20"/>
      <c r="L382" s="20"/>
      <c r="M382" s="52"/>
      <c r="N382" s="52"/>
      <c r="O382" s="20"/>
      <c r="P382" s="20"/>
      <c r="Q382" s="20"/>
      <c r="R382" s="20"/>
      <c r="S382" s="20"/>
      <c r="T382" s="53" t="n">
        <f aca="false">SUM(D382:S382)</f>
        <v>0</v>
      </c>
      <c r="U382" s="54" t="n">
        <f aca="false">COUNTA(D382:S382)</f>
        <v>0</v>
      </c>
      <c r="V382" s="50" t="n">
        <f aca="false">T382-$T$5</f>
        <v>-1116.40085404962</v>
      </c>
      <c r="W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7" t="s">
        <v>735</v>
      </c>
      <c r="B383" s="49"/>
      <c r="C383" s="19"/>
      <c r="D383" s="50"/>
      <c r="E383" s="51"/>
      <c r="F383" s="50"/>
      <c r="G383" s="20"/>
      <c r="H383" s="50"/>
      <c r="I383" s="50"/>
      <c r="J383" s="20"/>
      <c r="K383" s="20"/>
      <c r="L383" s="20"/>
      <c r="M383" s="52"/>
      <c r="N383" s="52"/>
      <c r="O383" s="20"/>
      <c r="P383" s="20"/>
      <c r="Q383" s="20"/>
      <c r="R383" s="20"/>
      <c r="S383" s="20"/>
      <c r="T383" s="53" t="n">
        <f aca="false">SUM(D383:S383)</f>
        <v>0</v>
      </c>
      <c r="U383" s="54" t="n">
        <f aca="false">COUNTA(D383:S383)</f>
        <v>0</v>
      </c>
      <c r="V383" s="50" t="n">
        <f aca="false">T383-$T$5</f>
        <v>-1116.40085404962</v>
      </c>
      <c r="W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7" t="s">
        <v>736</v>
      </c>
      <c r="B384" s="49"/>
      <c r="C384" s="19"/>
      <c r="D384" s="50"/>
      <c r="E384" s="51"/>
      <c r="F384" s="50"/>
      <c r="G384" s="20"/>
      <c r="H384" s="50"/>
      <c r="I384" s="50"/>
      <c r="J384" s="20"/>
      <c r="K384" s="20"/>
      <c r="L384" s="20"/>
      <c r="M384" s="52"/>
      <c r="N384" s="52"/>
      <c r="O384" s="20"/>
      <c r="P384" s="20"/>
      <c r="Q384" s="20"/>
      <c r="R384" s="20"/>
      <c r="S384" s="20"/>
      <c r="T384" s="53" t="n">
        <f aca="false">SUM(D384:S384)</f>
        <v>0</v>
      </c>
      <c r="U384" s="54" t="n">
        <f aca="false">COUNTA(D384:S384)</f>
        <v>0</v>
      </c>
      <c r="V384" s="50" t="n">
        <f aca="false">T384-$T$5</f>
        <v>-1116.40085404962</v>
      </c>
      <c r="W384" s="2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7" t="s">
        <v>737</v>
      </c>
      <c r="B385" s="49"/>
      <c r="C385" s="19"/>
      <c r="D385" s="50"/>
      <c r="E385" s="51"/>
      <c r="F385" s="50"/>
      <c r="G385" s="20"/>
      <c r="H385" s="50"/>
      <c r="I385" s="50"/>
      <c r="J385" s="20"/>
      <c r="K385" s="20"/>
      <c r="L385" s="20"/>
      <c r="M385" s="52"/>
      <c r="N385" s="52"/>
      <c r="O385" s="20"/>
      <c r="P385" s="20"/>
      <c r="Q385" s="20"/>
      <c r="R385" s="20"/>
      <c r="S385" s="20"/>
      <c r="T385" s="53" t="n">
        <f aca="false">SUM(D385:S385)</f>
        <v>0</v>
      </c>
      <c r="U385" s="54" t="n">
        <f aca="false">COUNTA(D385:S385)</f>
        <v>0</v>
      </c>
      <c r="V385" s="50" t="n">
        <f aca="false">T385-$T$5</f>
        <v>-1116.40085404962</v>
      </c>
      <c r="W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7" t="s">
        <v>738</v>
      </c>
      <c r="B386" s="49"/>
      <c r="C386" s="19"/>
      <c r="D386" s="50"/>
      <c r="E386" s="51"/>
      <c r="F386" s="50"/>
      <c r="G386" s="20"/>
      <c r="H386" s="50"/>
      <c r="I386" s="50"/>
      <c r="J386" s="20"/>
      <c r="K386" s="20"/>
      <c r="L386" s="20"/>
      <c r="M386" s="52"/>
      <c r="N386" s="52"/>
      <c r="O386" s="20"/>
      <c r="P386" s="20"/>
      <c r="Q386" s="20"/>
      <c r="R386" s="20"/>
      <c r="S386" s="20"/>
      <c r="T386" s="53" t="n">
        <f aca="false">SUM(D386:S386)</f>
        <v>0</v>
      </c>
      <c r="U386" s="54" t="n">
        <f aca="false">COUNTA(D386:S386)</f>
        <v>0</v>
      </c>
      <c r="V386" s="50" t="n">
        <f aca="false">T386-$T$5</f>
        <v>-1116.40085404962</v>
      </c>
      <c r="W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7" t="s">
        <v>739</v>
      </c>
      <c r="B387" s="49"/>
      <c r="C387" s="19"/>
      <c r="D387" s="50"/>
      <c r="E387" s="51"/>
      <c r="F387" s="50"/>
      <c r="G387" s="20"/>
      <c r="H387" s="50"/>
      <c r="I387" s="50"/>
      <c r="J387" s="20"/>
      <c r="K387" s="20"/>
      <c r="L387" s="20"/>
      <c r="M387" s="52"/>
      <c r="N387" s="52"/>
      <c r="O387" s="20"/>
      <c r="P387" s="20"/>
      <c r="Q387" s="20"/>
      <c r="R387" s="20"/>
      <c r="S387" s="20"/>
      <c r="T387" s="53" t="n">
        <f aca="false">SUM(D387:S387)</f>
        <v>0</v>
      </c>
      <c r="U387" s="54" t="n">
        <f aca="false">COUNTA(D387:S387)</f>
        <v>0</v>
      </c>
      <c r="V387" s="50" t="n">
        <f aca="false">T387-$T$5</f>
        <v>-1116.40085404962</v>
      </c>
      <c r="W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7" t="s">
        <v>740</v>
      </c>
      <c r="B388" s="49"/>
      <c r="C388" s="19"/>
      <c r="D388" s="50"/>
      <c r="E388" s="51"/>
      <c r="F388" s="50"/>
      <c r="G388" s="20"/>
      <c r="H388" s="50"/>
      <c r="I388" s="50"/>
      <c r="J388" s="20"/>
      <c r="K388" s="20"/>
      <c r="L388" s="20"/>
      <c r="M388" s="52"/>
      <c r="N388" s="52"/>
      <c r="O388" s="20"/>
      <c r="P388" s="20"/>
      <c r="Q388" s="20"/>
      <c r="R388" s="20"/>
      <c r="S388" s="20"/>
      <c r="T388" s="53" t="n">
        <f aca="false">SUM(D388:S388)</f>
        <v>0</v>
      </c>
      <c r="U388" s="54" t="n">
        <f aca="false">COUNTA(D388:S388)</f>
        <v>0</v>
      </c>
      <c r="V388" s="50" t="n">
        <f aca="false">T388-$T$5</f>
        <v>-1116.40085404962</v>
      </c>
      <c r="W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7" t="s">
        <v>741</v>
      </c>
      <c r="B389" s="49"/>
      <c r="C389" s="19"/>
      <c r="D389" s="50"/>
      <c r="E389" s="51"/>
      <c r="F389" s="50"/>
      <c r="G389" s="20"/>
      <c r="H389" s="50"/>
      <c r="I389" s="50"/>
      <c r="J389" s="20"/>
      <c r="K389" s="20"/>
      <c r="L389" s="20"/>
      <c r="M389" s="52"/>
      <c r="N389" s="52"/>
      <c r="O389" s="20"/>
      <c r="P389" s="20"/>
      <c r="Q389" s="20"/>
      <c r="R389" s="20"/>
      <c r="S389" s="20"/>
      <c r="T389" s="53" t="n">
        <f aca="false">SUM(D389:S389)</f>
        <v>0</v>
      </c>
      <c r="U389" s="54" t="n">
        <f aca="false">COUNTA(D389:S389)</f>
        <v>0</v>
      </c>
      <c r="V389" s="50" t="n">
        <f aca="false">T389-$T$5</f>
        <v>-1116.40085404962</v>
      </c>
      <c r="W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7" t="s">
        <v>742</v>
      </c>
      <c r="B390" s="49"/>
      <c r="C390" s="19"/>
      <c r="D390" s="50"/>
      <c r="E390" s="51"/>
      <c r="F390" s="50"/>
      <c r="G390" s="20"/>
      <c r="H390" s="50"/>
      <c r="I390" s="50"/>
      <c r="J390" s="20"/>
      <c r="K390" s="20"/>
      <c r="L390" s="20"/>
      <c r="M390" s="52"/>
      <c r="N390" s="52"/>
      <c r="O390" s="20"/>
      <c r="P390" s="20"/>
      <c r="Q390" s="20"/>
      <c r="R390" s="20"/>
      <c r="S390" s="20"/>
      <c r="T390" s="53" t="n">
        <f aca="false">SUM(D390:S390)</f>
        <v>0</v>
      </c>
      <c r="U390" s="54" t="n">
        <f aca="false">COUNTA(D390:S390)</f>
        <v>0</v>
      </c>
      <c r="V390" s="50" t="n">
        <f aca="false">T390-$T$5</f>
        <v>-1116.40085404962</v>
      </c>
      <c r="W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7" t="s">
        <v>743</v>
      </c>
      <c r="B391" s="49"/>
      <c r="C391" s="19"/>
      <c r="D391" s="50"/>
      <c r="E391" s="51"/>
      <c r="F391" s="50"/>
      <c r="G391" s="20"/>
      <c r="H391" s="50"/>
      <c r="I391" s="50"/>
      <c r="J391" s="20"/>
      <c r="K391" s="20"/>
      <c r="L391" s="20"/>
      <c r="M391" s="52"/>
      <c r="N391" s="52"/>
      <c r="O391" s="20"/>
      <c r="P391" s="20"/>
      <c r="Q391" s="20"/>
      <c r="R391" s="20"/>
      <c r="S391" s="20"/>
      <c r="T391" s="53" t="n">
        <f aca="false">SUM(D391:S391)</f>
        <v>0</v>
      </c>
      <c r="U391" s="54" t="n">
        <f aca="false">COUNTA(D391:S391)</f>
        <v>0</v>
      </c>
      <c r="V391" s="50" t="n">
        <f aca="false">T391-$T$5</f>
        <v>-1116.40085404962</v>
      </c>
      <c r="W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7" t="s">
        <v>744</v>
      </c>
      <c r="B392" s="49"/>
      <c r="C392" s="19"/>
      <c r="D392" s="50"/>
      <c r="E392" s="51"/>
      <c r="F392" s="50"/>
      <c r="G392" s="20"/>
      <c r="H392" s="50"/>
      <c r="I392" s="50"/>
      <c r="J392" s="20"/>
      <c r="K392" s="20"/>
      <c r="L392" s="20"/>
      <c r="M392" s="52"/>
      <c r="N392" s="52"/>
      <c r="O392" s="20"/>
      <c r="P392" s="20"/>
      <c r="Q392" s="20"/>
      <c r="R392" s="20"/>
      <c r="S392" s="20"/>
      <c r="T392" s="53" t="n">
        <f aca="false">SUM(D392:S392)</f>
        <v>0</v>
      </c>
      <c r="U392" s="54" t="n">
        <f aca="false">COUNTA(D392:S392)</f>
        <v>0</v>
      </c>
      <c r="V392" s="50" t="n">
        <f aca="false">T392-$T$5</f>
        <v>-1116.40085404962</v>
      </c>
      <c r="W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7" t="s">
        <v>745</v>
      </c>
      <c r="B393" s="49"/>
      <c r="C393" s="19"/>
      <c r="D393" s="50"/>
      <c r="E393" s="51"/>
      <c r="F393" s="50"/>
      <c r="G393" s="20"/>
      <c r="H393" s="50"/>
      <c r="I393" s="50"/>
      <c r="J393" s="20"/>
      <c r="K393" s="20"/>
      <c r="L393" s="20"/>
      <c r="M393" s="52"/>
      <c r="N393" s="52"/>
      <c r="O393" s="20"/>
      <c r="P393" s="20"/>
      <c r="Q393" s="20"/>
      <c r="R393" s="20"/>
      <c r="S393" s="20"/>
      <c r="T393" s="53" t="n">
        <f aca="false">SUM(D393:S393)</f>
        <v>0</v>
      </c>
      <c r="U393" s="54" t="n">
        <f aca="false">COUNTA(D393:S393)</f>
        <v>0</v>
      </c>
      <c r="V393" s="50" t="n">
        <f aca="false">T393-$T$5</f>
        <v>-1116.40085404962</v>
      </c>
      <c r="W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7" t="s">
        <v>746</v>
      </c>
      <c r="B394" s="49"/>
      <c r="C394" s="19"/>
      <c r="D394" s="50"/>
      <c r="E394" s="51"/>
      <c r="F394" s="50"/>
      <c r="G394" s="20"/>
      <c r="H394" s="50"/>
      <c r="I394" s="50"/>
      <c r="J394" s="20"/>
      <c r="K394" s="20"/>
      <c r="L394" s="20"/>
      <c r="M394" s="52"/>
      <c r="N394" s="52"/>
      <c r="O394" s="20"/>
      <c r="P394" s="20"/>
      <c r="Q394" s="20"/>
      <c r="R394" s="20"/>
      <c r="S394" s="20"/>
      <c r="T394" s="53" t="n">
        <f aca="false">SUM(D394:S394)</f>
        <v>0</v>
      </c>
      <c r="U394" s="54" t="n">
        <f aca="false">COUNTA(D394:S394)</f>
        <v>0</v>
      </c>
      <c r="V394" s="50" t="n">
        <f aca="false">T394-$T$5</f>
        <v>-1116.40085404962</v>
      </c>
      <c r="W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7" t="s">
        <v>747</v>
      </c>
      <c r="B395" s="49"/>
      <c r="C395" s="19"/>
      <c r="D395" s="50"/>
      <c r="E395" s="51"/>
      <c r="F395" s="50"/>
      <c r="G395" s="20"/>
      <c r="H395" s="50"/>
      <c r="I395" s="50"/>
      <c r="J395" s="20"/>
      <c r="K395" s="20"/>
      <c r="L395" s="20"/>
      <c r="M395" s="52"/>
      <c r="N395" s="52"/>
      <c r="O395" s="20"/>
      <c r="P395" s="20"/>
      <c r="Q395" s="20"/>
      <c r="R395" s="20"/>
      <c r="S395" s="20"/>
      <c r="T395" s="53" t="n">
        <f aca="false">SUM(D395:S395)</f>
        <v>0</v>
      </c>
      <c r="U395" s="54" t="n">
        <f aca="false">COUNTA(D395:S395)</f>
        <v>0</v>
      </c>
      <c r="V395" s="50" t="n">
        <f aca="false">T395-$T$5</f>
        <v>-1116.40085404962</v>
      </c>
      <c r="W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7" t="s">
        <v>748</v>
      </c>
      <c r="B396" s="49"/>
      <c r="C396" s="19"/>
      <c r="D396" s="50"/>
      <c r="E396" s="51"/>
      <c r="F396" s="50"/>
      <c r="G396" s="20"/>
      <c r="H396" s="50"/>
      <c r="I396" s="50"/>
      <c r="J396" s="20"/>
      <c r="K396" s="20"/>
      <c r="L396" s="20"/>
      <c r="M396" s="52"/>
      <c r="N396" s="52"/>
      <c r="O396" s="20"/>
      <c r="P396" s="20"/>
      <c r="Q396" s="20"/>
      <c r="R396" s="20"/>
      <c r="S396" s="20"/>
      <c r="T396" s="53" t="n">
        <f aca="false">SUM(D396:S396)</f>
        <v>0</v>
      </c>
      <c r="U396" s="54" t="n">
        <f aca="false">COUNTA(D396:S396)</f>
        <v>0</v>
      </c>
      <c r="V396" s="50" t="n">
        <f aca="false">T396-$T$5</f>
        <v>-1116.40085404962</v>
      </c>
      <c r="W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7" t="s">
        <v>749</v>
      </c>
      <c r="B397" s="49"/>
      <c r="C397" s="19"/>
      <c r="D397" s="50"/>
      <c r="E397" s="51"/>
      <c r="F397" s="50"/>
      <c r="G397" s="20"/>
      <c r="H397" s="50"/>
      <c r="I397" s="50"/>
      <c r="J397" s="20"/>
      <c r="K397" s="20"/>
      <c r="L397" s="20"/>
      <c r="M397" s="52"/>
      <c r="N397" s="52"/>
      <c r="O397" s="20"/>
      <c r="P397" s="20"/>
      <c r="Q397" s="20"/>
      <c r="R397" s="20"/>
      <c r="S397" s="20"/>
      <c r="T397" s="53" t="n">
        <f aca="false">SUM(D397:S397)</f>
        <v>0</v>
      </c>
      <c r="U397" s="54" t="n">
        <f aca="false">COUNTA(D397:S397)</f>
        <v>0</v>
      </c>
      <c r="V397" s="50" t="n">
        <f aca="false">T397-$T$5</f>
        <v>-1116.40085404962</v>
      </c>
      <c r="W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7" t="s">
        <v>750</v>
      </c>
      <c r="B398" s="49"/>
      <c r="C398" s="19"/>
      <c r="D398" s="50"/>
      <c r="E398" s="51"/>
      <c r="F398" s="50"/>
      <c r="G398" s="20"/>
      <c r="H398" s="50"/>
      <c r="I398" s="50"/>
      <c r="J398" s="20"/>
      <c r="K398" s="20"/>
      <c r="L398" s="20"/>
      <c r="M398" s="52"/>
      <c r="N398" s="52"/>
      <c r="O398" s="20"/>
      <c r="P398" s="20"/>
      <c r="Q398" s="20"/>
      <c r="R398" s="20"/>
      <c r="S398" s="20"/>
      <c r="T398" s="53" t="n">
        <f aca="false">SUM(D398:S398)</f>
        <v>0</v>
      </c>
      <c r="U398" s="54" t="n">
        <f aca="false">COUNTA(D398:S398)</f>
        <v>0</v>
      </c>
      <c r="V398" s="50" t="n">
        <f aca="false">T398-$T$5</f>
        <v>-1116.40085404962</v>
      </c>
      <c r="W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7" t="s">
        <v>751</v>
      </c>
      <c r="B399" s="49"/>
      <c r="C399" s="19"/>
      <c r="D399" s="50"/>
      <c r="E399" s="51"/>
      <c r="F399" s="50"/>
      <c r="G399" s="20"/>
      <c r="H399" s="50"/>
      <c r="I399" s="50"/>
      <c r="J399" s="20"/>
      <c r="K399" s="20"/>
      <c r="L399" s="20"/>
      <c r="M399" s="52"/>
      <c r="N399" s="52"/>
      <c r="O399" s="20"/>
      <c r="P399" s="20"/>
      <c r="Q399" s="20"/>
      <c r="R399" s="20"/>
      <c r="S399" s="20"/>
      <c r="T399" s="53" t="n">
        <f aca="false">SUM(D399:S399)</f>
        <v>0</v>
      </c>
      <c r="U399" s="54" t="n">
        <f aca="false">COUNTA(D399:S399)</f>
        <v>0</v>
      </c>
      <c r="V399" s="50" t="n">
        <f aca="false">T399-$T$5</f>
        <v>-1116.40085404962</v>
      </c>
      <c r="W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7" t="s">
        <v>752</v>
      </c>
      <c r="B400" s="49"/>
      <c r="C400" s="19"/>
      <c r="D400" s="50"/>
      <c r="E400" s="51"/>
      <c r="F400" s="50"/>
      <c r="G400" s="20"/>
      <c r="H400" s="50"/>
      <c r="I400" s="50"/>
      <c r="J400" s="20"/>
      <c r="K400" s="20"/>
      <c r="L400" s="20"/>
      <c r="M400" s="52"/>
      <c r="N400" s="52"/>
      <c r="O400" s="20"/>
      <c r="P400" s="20"/>
      <c r="Q400" s="20"/>
      <c r="R400" s="20"/>
      <c r="S400" s="20"/>
      <c r="T400" s="53" t="n">
        <f aca="false">SUM(D400:S400)</f>
        <v>0</v>
      </c>
      <c r="U400" s="54" t="n">
        <f aca="false">COUNTA(D400:S400)</f>
        <v>0</v>
      </c>
      <c r="V400" s="50" t="n">
        <f aca="false">T400-$T$5</f>
        <v>-1116.40085404962</v>
      </c>
      <c r="W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7" t="s">
        <v>753</v>
      </c>
      <c r="B401" s="49"/>
      <c r="C401" s="19"/>
      <c r="D401" s="50"/>
      <c r="E401" s="51"/>
      <c r="F401" s="50"/>
      <c r="G401" s="20"/>
      <c r="H401" s="50"/>
      <c r="I401" s="50"/>
      <c r="J401" s="20"/>
      <c r="K401" s="20"/>
      <c r="L401" s="20"/>
      <c r="M401" s="52"/>
      <c r="N401" s="52"/>
      <c r="O401" s="20"/>
      <c r="P401" s="20"/>
      <c r="Q401" s="20"/>
      <c r="R401" s="20"/>
      <c r="S401" s="20"/>
      <c r="T401" s="53" t="n">
        <f aca="false">SUM(D401:S401)</f>
        <v>0</v>
      </c>
      <c r="U401" s="54" t="n">
        <f aca="false">COUNTA(D401:S401)</f>
        <v>0</v>
      </c>
      <c r="V401" s="50" t="n">
        <f aca="false">T401-$T$5</f>
        <v>-1116.40085404962</v>
      </c>
      <c r="W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7" t="s">
        <v>754</v>
      </c>
      <c r="B402" s="49"/>
      <c r="C402" s="19"/>
      <c r="D402" s="50"/>
      <c r="E402" s="51"/>
      <c r="F402" s="50"/>
      <c r="G402" s="20"/>
      <c r="H402" s="50"/>
      <c r="I402" s="50"/>
      <c r="J402" s="20"/>
      <c r="K402" s="20"/>
      <c r="L402" s="20"/>
      <c r="M402" s="52"/>
      <c r="N402" s="52"/>
      <c r="O402" s="20"/>
      <c r="P402" s="20"/>
      <c r="Q402" s="20"/>
      <c r="R402" s="20"/>
      <c r="S402" s="20"/>
      <c r="T402" s="53" t="n">
        <f aca="false">SUM(D402:S402)</f>
        <v>0</v>
      </c>
      <c r="U402" s="54" t="n">
        <f aca="false">COUNTA(D402:S402)</f>
        <v>0</v>
      </c>
      <c r="V402" s="50" t="n">
        <f aca="false">T402-$T$5</f>
        <v>-1116.40085404962</v>
      </c>
      <c r="W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7" t="s">
        <v>755</v>
      </c>
      <c r="B403" s="49"/>
      <c r="C403" s="19"/>
      <c r="D403" s="50"/>
      <c r="E403" s="51"/>
      <c r="F403" s="50"/>
      <c r="G403" s="20"/>
      <c r="H403" s="50"/>
      <c r="I403" s="50"/>
      <c r="J403" s="20"/>
      <c r="K403" s="20"/>
      <c r="L403" s="20"/>
      <c r="M403" s="52"/>
      <c r="N403" s="52"/>
      <c r="O403" s="20"/>
      <c r="P403" s="20"/>
      <c r="Q403" s="20"/>
      <c r="R403" s="20"/>
      <c r="S403" s="20"/>
      <c r="T403" s="53" t="n">
        <f aca="false">SUM(D403:S403)</f>
        <v>0</v>
      </c>
      <c r="U403" s="54" t="n">
        <f aca="false">COUNTA(D403:S403)</f>
        <v>0</v>
      </c>
      <c r="V403" s="50" t="n">
        <f aca="false">T403-$T$5</f>
        <v>-1116.40085404962</v>
      </c>
      <c r="W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7" t="s">
        <v>756</v>
      </c>
      <c r="B404" s="49"/>
      <c r="C404" s="19"/>
      <c r="D404" s="50"/>
      <c r="E404" s="51"/>
      <c r="F404" s="50"/>
      <c r="G404" s="20"/>
      <c r="H404" s="50"/>
      <c r="I404" s="50"/>
      <c r="J404" s="20"/>
      <c r="K404" s="20"/>
      <c r="L404" s="20"/>
      <c r="M404" s="52"/>
      <c r="N404" s="52"/>
      <c r="O404" s="20"/>
      <c r="P404" s="20"/>
      <c r="Q404" s="20"/>
      <c r="R404" s="20"/>
      <c r="S404" s="20"/>
      <c r="T404" s="53" t="n">
        <f aca="false">SUM(D404:S404)</f>
        <v>0</v>
      </c>
      <c r="U404" s="54" t="n">
        <f aca="false">COUNTA(D404:S404)</f>
        <v>0</v>
      </c>
      <c r="V404" s="50" t="n">
        <f aca="false">T404-$T$5</f>
        <v>-1116.40085404962</v>
      </c>
      <c r="W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7" t="s">
        <v>757</v>
      </c>
      <c r="B405" s="49"/>
      <c r="C405" s="19"/>
      <c r="D405" s="50"/>
      <c r="E405" s="51"/>
      <c r="F405" s="50"/>
      <c r="G405" s="20"/>
      <c r="H405" s="50"/>
      <c r="I405" s="50"/>
      <c r="J405" s="20"/>
      <c r="K405" s="20"/>
      <c r="L405" s="20"/>
      <c r="M405" s="52"/>
      <c r="N405" s="52"/>
      <c r="O405" s="20"/>
      <c r="P405" s="20"/>
      <c r="Q405" s="20"/>
      <c r="R405" s="20"/>
      <c r="S405" s="20"/>
      <c r="T405" s="53" t="n">
        <f aca="false">SUM(D405:S405)</f>
        <v>0</v>
      </c>
      <c r="U405" s="54" t="n">
        <f aca="false">COUNTA(D405:S405)</f>
        <v>0</v>
      </c>
      <c r="V405" s="50" t="n">
        <f aca="false">T405-$T$5</f>
        <v>-1116.40085404962</v>
      </c>
      <c r="W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7" t="s">
        <v>758</v>
      </c>
      <c r="B406" s="49"/>
      <c r="C406" s="19"/>
      <c r="D406" s="50"/>
      <c r="E406" s="51"/>
      <c r="F406" s="50"/>
      <c r="G406" s="20"/>
      <c r="H406" s="50"/>
      <c r="I406" s="50"/>
      <c r="J406" s="20"/>
      <c r="K406" s="20"/>
      <c r="L406" s="20"/>
      <c r="M406" s="52"/>
      <c r="N406" s="52"/>
      <c r="O406" s="20"/>
      <c r="P406" s="20"/>
      <c r="Q406" s="20"/>
      <c r="R406" s="20"/>
      <c r="S406" s="20"/>
      <c r="T406" s="53" t="n">
        <f aca="false">SUM(D406:S406)</f>
        <v>0</v>
      </c>
      <c r="U406" s="54" t="n">
        <f aca="false">COUNTA(D406:S406)</f>
        <v>0</v>
      </c>
      <c r="V406" s="50" t="n">
        <f aca="false">T406-$T$5</f>
        <v>-1116.40085404962</v>
      </c>
      <c r="W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7" t="s">
        <v>759</v>
      </c>
      <c r="B407" s="49"/>
      <c r="C407" s="19"/>
      <c r="D407" s="50"/>
      <c r="E407" s="51"/>
      <c r="F407" s="50"/>
      <c r="G407" s="20"/>
      <c r="H407" s="50"/>
      <c r="I407" s="50"/>
      <c r="J407" s="20"/>
      <c r="K407" s="20"/>
      <c r="L407" s="20"/>
      <c r="M407" s="52"/>
      <c r="N407" s="52"/>
      <c r="O407" s="20"/>
      <c r="P407" s="20"/>
      <c r="Q407" s="20"/>
      <c r="R407" s="20"/>
      <c r="S407" s="20"/>
      <c r="T407" s="53" t="n">
        <f aca="false">SUM(D407:S407)</f>
        <v>0</v>
      </c>
      <c r="U407" s="54" t="n">
        <f aca="false">COUNTA(D407:S407)</f>
        <v>0</v>
      </c>
      <c r="V407" s="50" t="n">
        <f aca="false">T407-$T$5</f>
        <v>-1116.40085404962</v>
      </c>
      <c r="W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7" t="s">
        <v>760</v>
      </c>
      <c r="B408" s="49"/>
      <c r="C408" s="19"/>
      <c r="D408" s="50"/>
      <c r="E408" s="51"/>
      <c r="F408" s="50"/>
      <c r="G408" s="20"/>
      <c r="H408" s="50"/>
      <c r="I408" s="50"/>
      <c r="J408" s="20"/>
      <c r="K408" s="20"/>
      <c r="L408" s="20"/>
      <c r="M408" s="52"/>
      <c r="N408" s="52"/>
      <c r="O408" s="20"/>
      <c r="P408" s="20"/>
      <c r="Q408" s="20"/>
      <c r="R408" s="20"/>
      <c r="S408" s="20"/>
      <c r="T408" s="53" t="n">
        <f aca="false">SUM(D408:S408)</f>
        <v>0</v>
      </c>
      <c r="U408" s="54" t="n">
        <f aca="false">COUNTA(D408:S408)</f>
        <v>0</v>
      </c>
      <c r="V408" s="50" t="n">
        <f aca="false">T408-$T$5</f>
        <v>-1116.40085404962</v>
      </c>
      <c r="W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7" t="s">
        <v>761</v>
      </c>
      <c r="B409" s="49"/>
      <c r="C409" s="19"/>
      <c r="D409" s="50"/>
      <c r="E409" s="51"/>
      <c r="F409" s="50"/>
      <c r="G409" s="20"/>
      <c r="H409" s="50"/>
      <c r="I409" s="50"/>
      <c r="J409" s="20"/>
      <c r="K409" s="20"/>
      <c r="L409" s="20"/>
      <c r="M409" s="52"/>
      <c r="N409" s="52"/>
      <c r="O409" s="20"/>
      <c r="P409" s="20"/>
      <c r="Q409" s="20"/>
      <c r="R409" s="20"/>
      <c r="S409" s="20"/>
      <c r="T409" s="53" t="n">
        <f aca="false">SUM(D409:S409)</f>
        <v>0</v>
      </c>
      <c r="U409" s="54" t="n">
        <f aca="false">COUNTA(D409:S409)</f>
        <v>0</v>
      </c>
      <c r="V409" s="50" t="n">
        <f aca="false">T409-$T$5</f>
        <v>-1116.40085404962</v>
      </c>
      <c r="W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7" t="s">
        <v>762</v>
      </c>
      <c r="B410" s="49"/>
      <c r="C410" s="19"/>
      <c r="D410" s="50"/>
      <c r="E410" s="51"/>
      <c r="F410" s="50"/>
      <c r="G410" s="20"/>
      <c r="H410" s="50"/>
      <c r="I410" s="50"/>
      <c r="J410" s="20"/>
      <c r="K410" s="20"/>
      <c r="L410" s="20"/>
      <c r="M410" s="52"/>
      <c r="N410" s="52"/>
      <c r="O410" s="20"/>
      <c r="P410" s="20"/>
      <c r="Q410" s="20"/>
      <c r="R410" s="20"/>
      <c r="S410" s="20"/>
      <c r="T410" s="53" t="n">
        <f aca="false">SUM(D410:S410)</f>
        <v>0</v>
      </c>
      <c r="U410" s="54" t="n">
        <f aca="false">COUNTA(D410:S410)</f>
        <v>0</v>
      </c>
      <c r="V410" s="50" t="n">
        <f aca="false">T410-$T$5</f>
        <v>-1116.40085404962</v>
      </c>
      <c r="W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7" t="s">
        <v>763</v>
      </c>
      <c r="B411" s="49"/>
      <c r="C411" s="19"/>
      <c r="D411" s="50"/>
      <c r="E411" s="51"/>
      <c r="F411" s="50"/>
      <c r="G411" s="20"/>
      <c r="H411" s="50"/>
      <c r="I411" s="50"/>
      <c r="J411" s="20"/>
      <c r="K411" s="20"/>
      <c r="L411" s="20"/>
      <c r="M411" s="52"/>
      <c r="N411" s="52"/>
      <c r="O411" s="20"/>
      <c r="P411" s="20"/>
      <c r="Q411" s="20"/>
      <c r="R411" s="20"/>
      <c r="S411" s="20"/>
      <c r="T411" s="53" t="n">
        <f aca="false">SUM(D411:S411)</f>
        <v>0</v>
      </c>
      <c r="U411" s="54" t="n">
        <f aca="false">COUNTA(D411:S411)</f>
        <v>0</v>
      </c>
      <c r="V411" s="50" t="n">
        <f aca="false">T411-$T$5</f>
        <v>-1116.40085404962</v>
      </c>
      <c r="W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7" t="s">
        <v>764</v>
      </c>
      <c r="B412" s="49"/>
      <c r="C412" s="19"/>
      <c r="D412" s="50"/>
      <c r="E412" s="51"/>
      <c r="F412" s="50"/>
      <c r="G412" s="20"/>
      <c r="H412" s="50"/>
      <c r="I412" s="50"/>
      <c r="J412" s="20"/>
      <c r="K412" s="20"/>
      <c r="L412" s="20"/>
      <c r="M412" s="52"/>
      <c r="N412" s="52"/>
      <c r="O412" s="20"/>
      <c r="P412" s="20"/>
      <c r="Q412" s="20"/>
      <c r="R412" s="20"/>
      <c r="S412" s="20"/>
      <c r="T412" s="53" t="n">
        <f aca="false">SUM(D412:S412)</f>
        <v>0</v>
      </c>
      <c r="U412" s="54" t="n">
        <f aca="false">COUNTA(D412:S412)</f>
        <v>0</v>
      </c>
      <c r="V412" s="50" t="n">
        <f aca="false">T412-$T$5</f>
        <v>-1116.40085404962</v>
      </c>
      <c r="W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7" t="s">
        <v>765</v>
      </c>
      <c r="B413" s="49"/>
      <c r="C413" s="19"/>
      <c r="D413" s="50"/>
      <c r="E413" s="51"/>
      <c r="F413" s="50"/>
      <c r="G413" s="20"/>
      <c r="H413" s="50"/>
      <c r="I413" s="50"/>
      <c r="J413" s="20"/>
      <c r="K413" s="20"/>
      <c r="L413" s="20"/>
      <c r="M413" s="52"/>
      <c r="N413" s="52"/>
      <c r="O413" s="20"/>
      <c r="P413" s="20"/>
      <c r="Q413" s="20"/>
      <c r="R413" s="20"/>
      <c r="S413" s="20"/>
      <c r="T413" s="53" t="n">
        <f aca="false">SUM(D413:S413)</f>
        <v>0</v>
      </c>
      <c r="U413" s="54" t="n">
        <f aca="false">COUNTA(D413:S413)</f>
        <v>0</v>
      </c>
      <c r="V413" s="50" t="n">
        <f aca="false">T413-$T$5</f>
        <v>-1116.40085404962</v>
      </c>
      <c r="W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7" t="s">
        <v>766</v>
      </c>
      <c r="B414" s="49"/>
      <c r="C414" s="19"/>
      <c r="D414" s="50"/>
      <c r="E414" s="51"/>
      <c r="F414" s="50"/>
      <c r="G414" s="20"/>
      <c r="H414" s="50"/>
      <c r="I414" s="50"/>
      <c r="J414" s="20"/>
      <c r="K414" s="20"/>
      <c r="L414" s="20"/>
      <c r="M414" s="52"/>
      <c r="N414" s="52"/>
      <c r="O414" s="20"/>
      <c r="P414" s="20"/>
      <c r="Q414" s="20"/>
      <c r="R414" s="20"/>
      <c r="S414" s="20"/>
      <c r="T414" s="53" t="n">
        <f aca="false">SUM(D414:S414)</f>
        <v>0</v>
      </c>
      <c r="U414" s="54" t="n">
        <f aca="false">COUNTA(D414:S414)</f>
        <v>0</v>
      </c>
      <c r="V414" s="50" t="n">
        <f aca="false">T414-$T$5</f>
        <v>-1116.40085404962</v>
      </c>
      <c r="W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7" t="s">
        <v>767</v>
      </c>
      <c r="B415" s="49"/>
      <c r="C415" s="19"/>
      <c r="D415" s="50"/>
      <c r="E415" s="51"/>
      <c r="F415" s="50"/>
      <c r="G415" s="20"/>
      <c r="H415" s="50"/>
      <c r="I415" s="50"/>
      <c r="J415" s="20"/>
      <c r="K415" s="20"/>
      <c r="L415" s="20"/>
      <c r="M415" s="52"/>
      <c r="N415" s="52"/>
      <c r="O415" s="20"/>
      <c r="P415" s="20"/>
      <c r="Q415" s="20"/>
      <c r="R415" s="20"/>
      <c r="S415" s="20"/>
      <c r="T415" s="53" t="n">
        <f aca="false">SUM(D415:S415)</f>
        <v>0</v>
      </c>
      <c r="U415" s="54" t="n">
        <f aca="false">COUNTA(D415:S415)</f>
        <v>0</v>
      </c>
      <c r="V415" s="50" t="n">
        <f aca="false">T415-$T$5</f>
        <v>-1116.40085404962</v>
      </c>
      <c r="W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7" t="s">
        <v>768</v>
      </c>
      <c r="B416" s="49"/>
      <c r="C416" s="19"/>
      <c r="D416" s="50"/>
      <c r="E416" s="51"/>
      <c r="F416" s="50"/>
      <c r="G416" s="20"/>
      <c r="H416" s="50"/>
      <c r="I416" s="50"/>
      <c r="J416" s="20"/>
      <c r="K416" s="20"/>
      <c r="L416" s="20"/>
      <c r="M416" s="52"/>
      <c r="N416" s="52"/>
      <c r="O416" s="20"/>
      <c r="P416" s="20"/>
      <c r="Q416" s="20"/>
      <c r="R416" s="20"/>
      <c r="S416" s="20"/>
      <c r="T416" s="53" t="n">
        <f aca="false">SUM(D416:S416)</f>
        <v>0</v>
      </c>
      <c r="U416" s="54" t="n">
        <f aca="false">COUNTA(D416:S416)</f>
        <v>0</v>
      </c>
      <c r="V416" s="50" t="n">
        <f aca="false">T416-$T$5</f>
        <v>-1116.40085404962</v>
      </c>
      <c r="W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7" t="s">
        <v>769</v>
      </c>
      <c r="B417" s="49"/>
      <c r="C417" s="19"/>
      <c r="D417" s="50"/>
      <c r="E417" s="51"/>
      <c r="F417" s="50"/>
      <c r="G417" s="20"/>
      <c r="H417" s="50"/>
      <c r="I417" s="50"/>
      <c r="J417" s="20"/>
      <c r="K417" s="20"/>
      <c r="L417" s="20"/>
      <c r="M417" s="52"/>
      <c r="N417" s="52"/>
      <c r="O417" s="20"/>
      <c r="P417" s="20"/>
      <c r="Q417" s="20"/>
      <c r="R417" s="20"/>
      <c r="S417" s="20"/>
      <c r="T417" s="53" t="n">
        <f aca="false">SUM(D417:S417)</f>
        <v>0</v>
      </c>
      <c r="U417" s="54" t="n">
        <f aca="false">COUNTA(D417:S417)</f>
        <v>0</v>
      </c>
      <c r="V417" s="50" t="n">
        <f aca="false">T417-$T$5</f>
        <v>-1116.40085404962</v>
      </c>
      <c r="W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7" t="s">
        <v>770</v>
      </c>
      <c r="B418" s="49"/>
      <c r="C418" s="19"/>
      <c r="D418" s="50"/>
      <c r="E418" s="51"/>
      <c r="F418" s="50"/>
      <c r="G418" s="20"/>
      <c r="H418" s="50"/>
      <c r="I418" s="50"/>
      <c r="J418" s="20"/>
      <c r="K418" s="20"/>
      <c r="L418" s="20"/>
      <c r="M418" s="52"/>
      <c r="N418" s="52"/>
      <c r="O418" s="20"/>
      <c r="P418" s="20"/>
      <c r="Q418" s="20"/>
      <c r="R418" s="20"/>
      <c r="S418" s="20"/>
      <c r="T418" s="53" t="n">
        <f aca="false">SUM(D418:S418)</f>
        <v>0</v>
      </c>
      <c r="U418" s="54" t="n">
        <f aca="false">COUNTA(D418:S418)</f>
        <v>0</v>
      </c>
      <c r="V418" s="50" t="n">
        <f aca="false">T418-$T$5</f>
        <v>-1116.40085404962</v>
      </c>
      <c r="W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7" t="s">
        <v>771</v>
      </c>
      <c r="B419" s="49"/>
      <c r="C419" s="19"/>
      <c r="D419" s="50"/>
      <c r="E419" s="51"/>
      <c r="F419" s="50"/>
      <c r="G419" s="20"/>
      <c r="H419" s="50"/>
      <c r="I419" s="50"/>
      <c r="J419" s="20"/>
      <c r="K419" s="20"/>
      <c r="L419" s="20"/>
      <c r="M419" s="52"/>
      <c r="N419" s="52"/>
      <c r="O419" s="20"/>
      <c r="P419" s="20"/>
      <c r="Q419" s="20"/>
      <c r="R419" s="20"/>
      <c r="S419" s="20"/>
      <c r="T419" s="53" t="n">
        <f aca="false">SUM(D419:S419)</f>
        <v>0</v>
      </c>
      <c r="U419" s="54" t="n">
        <f aca="false">COUNTA(D419:S419)</f>
        <v>0</v>
      </c>
      <c r="V419" s="50" t="n">
        <f aca="false">T419-$T$5</f>
        <v>-1116.40085404962</v>
      </c>
      <c r="W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7" t="s">
        <v>772</v>
      </c>
      <c r="B420" s="49"/>
      <c r="C420" s="19"/>
      <c r="D420" s="50"/>
      <c r="E420" s="51"/>
      <c r="F420" s="50"/>
      <c r="G420" s="20"/>
      <c r="H420" s="50"/>
      <c r="I420" s="50"/>
      <c r="J420" s="20"/>
      <c r="K420" s="20"/>
      <c r="L420" s="20"/>
      <c r="M420" s="52"/>
      <c r="N420" s="52"/>
      <c r="O420" s="20"/>
      <c r="P420" s="20"/>
      <c r="Q420" s="20"/>
      <c r="R420" s="20"/>
      <c r="S420" s="20"/>
      <c r="T420" s="53" t="n">
        <f aca="false">SUM(D420:S420)</f>
        <v>0</v>
      </c>
      <c r="U420" s="54" t="n">
        <f aca="false">COUNTA(D420:S420)</f>
        <v>0</v>
      </c>
      <c r="V420" s="50" t="n">
        <f aca="false">T420-$T$5</f>
        <v>-1116.40085404962</v>
      </c>
      <c r="W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7" t="s">
        <v>773</v>
      </c>
      <c r="B421" s="49"/>
      <c r="C421" s="19"/>
      <c r="D421" s="50"/>
      <c r="E421" s="51"/>
      <c r="F421" s="50"/>
      <c r="G421" s="20"/>
      <c r="H421" s="50"/>
      <c r="I421" s="50"/>
      <c r="J421" s="20"/>
      <c r="K421" s="20"/>
      <c r="L421" s="20"/>
      <c r="M421" s="52"/>
      <c r="N421" s="52"/>
      <c r="O421" s="20"/>
      <c r="P421" s="20"/>
      <c r="Q421" s="20"/>
      <c r="R421" s="20"/>
      <c r="S421" s="20"/>
      <c r="T421" s="53" t="n">
        <f aca="false">SUM(D421:S421)</f>
        <v>0</v>
      </c>
      <c r="U421" s="54" t="n">
        <f aca="false">COUNTA(D421:S421)</f>
        <v>0</v>
      </c>
      <c r="V421" s="50" t="n">
        <f aca="false">T421-$T$5</f>
        <v>-1116.40085404962</v>
      </c>
      <c r="W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7" t="s">
        <v>774</v>
      </c>
      <c r="B422" s="49"/>
      <c r="C422" s="19"/>
      <c r="D422" s="50"/>
      <c r="E422" s="51"/>
      <c r="F422" s="50"/>
      <c r="G422" s="20"/>
      <c r="H422" s="50"/>
      <c r="I422" s="50"/>
      <c r="J422" s="20"/>
      <c r="K422" s="20"/>
      <c r="L422" s="20"/>
      <c r="M422" s="52"/>
      <c r="N422" s="52"/>
      <c r="O422" s="20"/>
      <c r="P422" s="20"/>
      <c r="Q422" s="20"/>
      <c r="R422" s="20"/>
      <c r="S422" s="20"/>
      <c r="T422" s="53" t="n">
        <f aca="false">SUM(D422:S422)</f>
        <v>0</v>
      </c>
      <c r="U422" s="54" t="n">
        <f aca="false">COUNTA(D422:S422)</f>
        <v>0</v>
      </c>
      <c r="V422" s="50" t="n">
        <f aca="false">T422-$T$5</f>
        <v>-1116.40085404962</v>
      </c>
      <c r="W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7" t="s">
        <v>775</v>
      </c>
      <c r="B423" s="49"/>
      <c r="C423" s="19"/>
      <c r="D423" s="50"/>
      <c r="E423" s="51"/>
      <c r="F423" s="50"/>
      <c r="G423" s="20"/>
      <c r="H423" s="50"/>
      <c r="I423" s="50"/>
      <c r="J423" s="20"/>
      <c r="K423" s="20"/>
      <c r="L423" s="20"/>
      <c r="M423" s="52"/>
      <c r="N423" s="52"/>
      <c r="O423" s="20"/>
      <c r="P423" s="20"/>
      <c r="Q423" s="20"/>
      <c r="R423" s="20"/>
      <c r="S423" s="20"/>
      <c r="T423" s="53" t="n">
        <f aca="false">SUM(D423:S423)</f>
        <v>0</v>
      </c>
      <c r="U423" s="54" t="n">
        <f aca="false">COUNTA(D423:S423)</f>
        <v>0</v>
      </c>
      <c r="V423" s="50" t="n">
        <f aca="false">T423-$T$5</f>
        <v>-1116.40085404962</v>
      </c>
      <c r="W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7" t="s">
        <v>776</v>
      </c>
      <c r="B424" s="49"/>
      <c r="C424" s="19"/>
      <c r="D424" s="50"/>
      <c r="E424" s="51"/>
      <c r="F424" s="50"/>
      <c r="G424" s="20"/>
      <c r="H424" s="50"/>
      <c r="I424" s="50"/>
      <c r="J424" s="20"/>
      <c r="K424" s="20"/>
      <c r="L424" s="20"/>
      <c r="M424" s="52"/>
      <c r="N424" s="52"/>
      <c r="O424" s="20"/>
      <c r="P424" s="20"/>
      <c r="Q424" s="20"/>
      <c r="R424" s="20"/>
      <c r="S424" s="20"/>
      <c r="T424" s="53" t="n">
        <f aca="false">SUM(D424:S424)</f>
        <v>0</v>
      </c>
      <c r="U424" s="54" t="n">
        <f aca="false">COUNTA(D424:S424)</f>
        <v>0</v>
      </c>
      <c r="V424" s="50" t="n">
        <f aca="false">T424-$T$5</f>
        <v>-1116.40085404962</v>
      </c>
      <c r="W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7" t="s">
        <v>777</v>
      </c>
      <c r="B425" s="49"/>
      <c r="C425" s="19"/>
      <c r="D425" s="50"/>
      <c r="E425" s="51"/>
      <c r="F425" s="50"/>
      <c r="G425" s="20"/>
      <c r="H425" s="50"/>
      <c r="I425" s="50"/>
      <c r="J425" s="20"/>
      <c r="K425" s="20"/>
      <c r="L425" s="20"/>
      <c r="M425" s="52"/>
      <c r="N425" s="52"/>
      <c r="O425" s="20"/>
      <c r="P425" s="20"/>
      <c r="Q425" s="20"/>
      <c r="R425" s="20"/>
      <c r="S425" s="20"/>
      <c r="T425" s="53" t="n">
        <f aca="false">SUM(D425:S425)</f>
        <v>0</v>
      </c>
      <c r="U425" s="54" t="n">
        <f aca="false">COUNTA(D425:S425)</f>
        <v>0</v>
      </c>
      <c r="V425" s="50" t="n">
        <f aca="false">T425-$T$5</f>
        <v>-1116.40085404962</v>
      </c>
      <c r="W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7" t="s">
        <v>778</v>
      </c>
      <c r="B426" s="49"/>
      <c r="C426" s="19"/>
      <c r="D426" s="50"/>
      <c r="E426" s="51"/>
      <c r="F426" s="50"/>
      <c r="G426" s="20"/>
      <c r="H426" s="50"/>
      <c r="I426" s="50"/>
      <c r="J426" s="20"/>
      <c r="K426" s="20"/>
      <c r="L426" s="20"/>
      <c r="M426" s="52"/>
      <c r="N426" s="52"/>
      <c r="O426" s="20"/>
      <c r="P426" s="20"/>
      <c r="Q426" s="20"/>
      <c r="R426" s="20"/>
      <c r="S426" s="20"/>
      <c r="T426" s="53" t="n">
        <f aca="false">SUM(D426:S426)</f>
        <v>0</v>
      </c>
      <c r="U426" s="54" t="n">
        <f aca="false">COUNTA(D426:S426)</f>
        <v>0</v>
      </c>
      <c r="V426" s="50" t="n">
        <f aca="false">T426-$T$5</f>
        <v>-1116.40085404962</v>
      </c>
      <c r="W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7" t="s">
        <v>779</v>
      </c>
      <c r="B427" s="49"/>
      <c r="C427" s="19"/>
      <c r="D427" s="50"/>
      <c r="E427" s="51"/>
      <c r="F427" s="50"/>
      <c r="G427" s="20"/>
      <c r="H427" s="50"/>
      <c r="I427" s="50"/>
      <c r="J427" s="20"/>
      <c r="K427" s="20"/>
      <c r="L427" s="20"/>
      <c r="M427" s="52"/>
      <c r="N427" s="52"/>
      <c r="O427" s="20"/>
      <c r="P427" s="20"/>
      <c r="Q427" s="20"/>
      <c r="R427" s="20"/>
      <c r="S427" s="20"/>
      <c r="T427" s="53" t="n">
        <f aca="false">SUM(D427:S427)</f>
        <v>0</v>
      </c>
      <c r="U427" s="54" t="n">
        <f aca="false">COUNTA(D427:S427)</f>
        <v>0</v>
      </c>
      <c r="V427" s="50" t="n">
        <f aca="false">T427-$T$5</f>
        <v>-1116.40085404962</v>
      </c>
      <c r="W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7" t="s">
        <v>780</v>
      </c>
      <c r="B428" s="49"/>
      <c r="C428" s="19"/>
      <c r="D428" s="50"/>
      <c r="E428" s="51"/>
      <c r="F428" s="50"/>
      <c r="G428" s="20"/>
      <c r="H428" s="50"/>
      <c r="I428" s="50"/>
      <c r="J428" s="20"/>
      <c r="K428" s="20"/>
      <c r="L428" s="20"/>
      <c r="M428" s="52"/>
      <c r="N428" s="52"/>
      <c r="O428" s="20"/>
      <c r="P428" s="20"/>
      <c r="Q428" s="20"/>
      <c r="R428" s="20"/>
      <c r="S428" s="20"/>
      <c r="T428" s="53" t="n">
        <f aca="false">SUM(D428:S428)</f>
        <v>0</v>
      </c>
      <c r="U428" s="54" t="n">
        <f aca="false">COUNTA(D428:S428)</f>
        <v>0</v>
      </c>
      <c r="V428" s="50" t="n">
        <f aca="false">T428-$T$5</f>
        <v>-1116.40085404962</v>
      </c>
      <c r="W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7" t="s">
        <v>781</v>
      </c>
      <c r="B429" s="49"/>
      <c r="C429" s="19"/>
      <c r="D429" s="50"/>
      <c r="E429" s="51"/>
      <c r="F429" s="50"/>
      <c r="G429" s="20"/>
      <c r="H429" s="50"/>
      <c r="I429" s="50"/>
      <c r="J429" s="20"/>
      <c r="K429" s="20"/>
      <c r="L429" s="20"/>
      <c r="M429" s="52"/>
      <c r="N429" s="52"/>
      <c r="O429" s="20"/>
      <c r="P429" s="20"/>
      <c r="Q429" s="20"/>
      <c r="R429" s="20"/>
      <c r="S429" s="20"/>
      <c r="T429" s="53" t="n">
        <f aca="false">SUM(D429:S429)</f>
        <v>0</v>
      </c>
      <c r="U429" s="54" t="n">
        <f aca="false">COUNTA(D429:S429)</f>
        <v>0</v>
      </c>
      <c r="V429" s="50" t="n">
        <f aca="false">T429-$T$5</f>
        <v>-1116.40085404962</v>
      </c>
      <c r="W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7" t="s">
        <v>782</v>
      </c>
      <c r="B430" s="49"/>
      <c r="C430" s="19"/>
      <c r="D430" s="50"/>
      <c r="E430" s="51"/>
      <c r="F430" s="50"/>
      <c r="G430" s="20"/>
      <c r="H430" s="50"/>
      <c r="I430" s="50"/>
      <c r="J430" s="20"/>
      <c r="K430" s="20"/>
      <c r="L430" s="20"/>
      <c r="M430" s="52"/>
      <c r="N430" s="52"/>
      <c r="O430" s="20"/>
      <c r="P430" s="20"/>
      <c r="Q430" s="20"/>
      <c r="R430" s="20"/>
      <c r="S430" s="20"/>
      <c r="T430" s="53" t="n">
        <f aca="false">SUM(D430:S430)</f>
        <v>0</v>
      </c>
      <c r="U430" s="54" t="n">
        <f aca="false">COUNTA(D430:S430)</f>
        <v>0</v>
      </c>
      <c r="V430" s="50" t="n">
        <f aca="false">T430-$T$5</f>
        <v>-1116.40085404962</v>
      </c>
      <c r="W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7" t="s">
        <v>783</v>
      </c>
      <c r="B431" s="49"/>
      <c r="C431" s="19"/>
      <c r="D431" s="50"/>
      <c r="E431" s="51"/>
      <c r="F431" s="50"/>
      <c r="G431" s="20"/>
      <c r="H431" s="50"/>
      <c r="I431" s="50"/>
      <c r="J431" s="20"/>
      <c r="K431" s="20"/>
      <c r="L431" s="20"/>
      <c r="M431" s="52"/>
      <c r="N431" s="52"/>
      <c r="O431" s="20"/>
      <c r="P431" s="20"/>
      <c r="Q431" s="20"/>
      <c r="R431" s="20"/>
      <c r="S431" s="20"/>
      <c r="T431" s="53" t="n">
        <f aca="false">SUM(D431:S431)</f>
        <v>0</v>
      </c>
      <c r="U431" s="54" t="n">
        <f aca="false">COUNTA(D431:S431)</f>
        <v>0</v>
      </c>
      <c r="V431" s="50" t="n">
        <f aca="false">T431-$T$5</f>
        <v>-1116.40085404962</v>
      </c>
      <c r="W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7" t="s">
        <v>784</v>
      </c>
      <c r="B432" s="49"/>
      <c r="C432" s="19"/>
      <c r="D432" s="50"/>
      <c r="E432" s="51"/>
      <c r="F432" s="50"/>
      <c r="G432" s="20"/>
      <c r="H432" s="50"/>
      <c r="I432" s="50"/>
      <c r="J432" s="20"/>
      <c r="K432" s="20"/>
      <c r="L432" s="20"/>
      <c r="M432" s="52"/>
      <c r="N432" s="52"/>
      <c r="O432" s="20"/>
      <c r="P432" s="20"/>
      <c r="Q432" s="20"/>
      <c r="R432" s="20"/>
      <c r="S432" s="20"/>
      <c r="T432" s="53" t="n">
        <f aca="false">SUM(D432:S432)</f>
        <v>0</v>
      </c>
      <c r="U432" s="54" t="n">
        <f aca="false">COUNTA(D432:S432)</f>
        <v>0</v>
      </c>
      <c r="V432" s="50" t="n">
        <f aca="false">T432-$T$5</f>
        <v>-1116.40085404962</v>
      </c>
      <c r="W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7" t="s">
        <v>785</v>
      </c>
      <c r="B433" s="49"/>
      <c r="C433" s="19"/>
      <c r="D433" s="50"/>
      <c r="E433" s="51"/>
      <c r="F433" s="50"/>
      <c r="G433" s="20"/>
      <c r="H433" s="50"/>
      <c r="I433" s="50"/>
      <c r="J433" s="20"/>
      <c r="K433" s="20"/>
      <c r="L433" s="20"/>
      <c r="M433" s="52"/>
      <c r="N433" s="52"/>
      <c r="O433" s="20"/>
      <c r="P433" s="20"/>
      <c r="Q433" s="20"/>
      <c r="R433" s="20"/>
      <c r="S433" s="20"/>
      <c r="T433" s="53" t="n">
        <f aca="false">SUM(D433:S433)</f>
        <v>0</v>
      </c>
      <c r="U433" s="54" t="n">
        <f aca="false">COUNTA(D433:S433)</f>
        <v>0</v>
      </c>
      <c r="V433" s="50" t="n">
        <f aca="false">T433-$T$5</f>
        <v>-1116.40085404962</v>
      </c>
      <c r="W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7" t="s">
        <v>786</v>
      </c>
      <c r="B434" s="49"/>
      <c r="C434" s="19"/>
      <c r="D434" s="50"/>
      <c r="E434" s="51"/>
      <c r="F434" s="50"/>
      <c r="G434" s="20"/>
      <c r="H434" s="50"/>
      <c r="I434" s="50"/>
      <c r="J434" s="20"/>
      <c r="K434" s="20"/>
      <c r="L434" s="20"/>
      <c r="M434" s="52"/>
      <c r="N434" s="52"/>
      <c r="O434" s="20"/>
      <c r="P434" s="20"/>
      <c r="Q434" s="20"/>
      <c r="R434" s="20"/>
      <c r="S434" s="20"/>
      <c r="T434" s="53" t="n">
        <f aca="false">SUM(D434:S434)</f>
        <v>0</v>
      </c>
      <c r="U434" s="54" t="n">
        <f aca="false">COUNTA(D434:S434)</f>
        <v>0</v>
      </c>
      <c r="V434" s="50" t="n">
        <f aca="false">T434-$T$5</f>
        <v>-1116.40085404962</v>
      </c>
      <c r="W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7" t="s">
        <v>787</v>
      </c>
      <c r="B435" s="49"/>
      <c r="C435" s="19"/>
      <c r="D435" s="50"/>
      <c r="E435" s="51"/>
      <c r="F435" s="50"/>
      <c r="G435" s="20"/>
      <c r="H435" s="50"/>
      <c r="I435" s="50"/>
      <c r="J435" s="20"/>
      <c r="K435" s="20"/>
      <c r="L435" s="20"/>
      <c r="M435" s="52"/>
      <c r="N435" s="52"/>
      <c r="O435" s="20"/>
      <c r="P435" s="20"/>
      <c r="Q435" s="20"/>
      <c r="R435" s="20"/>
      <c r="S435" s="20"/>
      <c r="T435" s="53" t="n">
        <f aca="false">SUM(D435:S435)</f>
        <v>0</v>
      </c>
      <c r="U435" s="54" t="n">
        <f aca="false">COUNTA(D435:S435)</f>
        <v>0</v>
      </c>
      <c r="V435" s="50" t="n">
        <f aca="false">T435-$T$5</f>
        <v>-1116.40085404962</v>
      </c>
      <c r="W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7" t="s">
        <v>788</v>
      </c>
      <c r="B436" s="49"/>
      <c r="C436" s="19"/>
      <c r="D436" s="50"/>
      <c r="E436" s="51"/>
      <c r="F436" s="50"/>
      <c r="G436" s="20"/>
      <c r="H436" s="50"/>
      <c r="I436" s="50"/>
      <c r="J436" s="20"/>
      <c r="K436" s="20"/>
      <c r="L436" s="20"/>
      <c r="M436" s="52"/>
      <c r="N436" s="52"/>
      <c r="O436" s="20"/>
      <c r="P436" s="20"/>
      <c r="Q436" s="20"/>
      <c r="R436" s="20"/>
      <c r="S436" s="20"/>
      <c r="T436" s="53" t="n">
        <f aca="false">SUM(D436:S436)</f>
        <v>0</v>
      </c>
      <c r="U436" s="54" t="n">
        <f aca="false">COUNTA(D436:S436)</f>
        <v>0</v>
      </c>
      <c r="V436" s="50" t="n">
        <f aca="false">T436-$T$5</f>
        <v>-1116.40085404962</v>
      </c>
      <c r="W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7" t="s">
        <v>789</v>
      </c>
      <c r="B437" s="49"/>
      <c r="C437" s="19"/>
      <c r="D437" s="50"/>
      <c r="E437" s="51"/>
      <c r="F437" s="50"/>
      <c r="G437" s="20"/>
      <c r="H437" s="50"/>
      <c r="I437" s="50"/>
      <c r="J437" s="20"/>
      <c r="K437" s="20"/>
      <c r="L437" s="20"/>
      <c r="M437" s="52"/>
      <c r="N437" s="52"/>
      <c r="O437" s="20"/>
      <c r="P437" s="20"/>
      <c r="Q437" s="20"/>
      <c r="R437" s="20"/>
      <c r="S437" s="20"/>
      <c r="T437" s="53" t="n">
        <f aca="false">SUM(D437:S437)</f>
        <v>0</v>
      </c>
      <c r="U437" s="54" t="n">
        <f aca="false">COUNTA(D437:S437)</f>
        <v>0</v>
      </c>
      <c r="V437" s="50" t="n">
        <f aca="false">T437-$T$5</f>
        <v>-1116.40085404962</v>
      </c>
      <c r="W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7" t="s">
        <v>790</v>
      </c>
      <c r="B438" s="49"/>
      <c r="C438" s="19"/>
      <c r="D438" s="50"/>
      <c r="E438" s="51"/>
      <c r="F438" s="50"/>
      <c r="G438" s="20"/>
      <c r="H438" s="50"/>
      <c r="I438" s="50"/>
      <c r="J438" s="20"/>
      <c r="K438" s="20"/>
      <c r="L438" s="20"/>
      <c r="M438" s="52"/>
      <c r="N438" s="52"/>
      <c r="O438" s="20"/>
      <c r="P438" s="20"/>
      <c r="Q438" s="20"/>
      <c r="R438" s="20"/>
      <c r="S438" s="20"/>
      <c r="T438" s="53" t="n">
        <f aca="false">SUM(D438:S438)</f>
        <v>0</v>
      </c>
      <c r="U438" s="54" t="n">
        <f aca="false">COUNTA(D438:S438)</f>
        <v>0</v>
      </c>
      <c r="V438" s="50" t="n">
        <f aca="false">T438-$T$5</f>
        <v>-1116.40085404962</v>
      </c>
      <c r="W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7" t="s">
        <v>791</v>
      </c>
      <c r="B439" s="49"/>
      <c r="C439" s="19"/>
      <c r="D439" s="50"/>
      <c r="E439" s="51"/>
      <c r="F439" s="50"/>
      <c r="G439" s="20"/>
      <c r="H439" s="50"/>
      <c r="I439" s="50"/>
      <c r="J439" s="20"/>
      <c r="K439" s="20"/>
      <c r="L439" s="20"/>
      <c r="M439" s="52"/>
      <c r="N439" s="52"/>
      <c r="O439" s="20"/>
      <c r="P439" s="20"/>
      <c r="Q439" s="20"/>
      <c r="R439" s="20"/>
      <c r="S439" s="20"/>
      <c r="T439" s="53" t="n">
        <f aca="false">SUM(D439:S439)</f>
        <v>0</v>
      </c>
      <c r="U439" s="54" t="n">
        <f aca="false">COUNTA(D439:S439)</f>
        <v>0</v>
      </c>
      <c r="V439" s="50" t="n">
        <f aca="false">T439-$T$5</f>
        <v>-1116.40085404962</v>
      </c>
      <c r="W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7" t="s">
        <v>792</v>
      </c>
      <c r="B440" s="49"/>
      <c r="C440" s="19"/>
      <c r="D440" s="50"/>
      <c r="E440" s="51"/>
      <c r="F440" s="50"/>
      <c r="G440" s="20"/>
      <c r="H440" s="50"/>
      <c r="I440" s="50"/>
      <c r="J440" s="20"/>
      <c r="K440" s="20"/>
      <c r="L440" s="20"/>
      <c r="M440" s="52"/>
      <c r="N440" s="52"/>
      <c r="O440" s="20"/>
      <c r="P440" s="20"/>
      <c r="Q440" s="20"/>
      <c r="R440" s="20"/>
      <c r="S440" s="20"/>
      <c r="T440" s="53" t="n">
        <f aca="false">SUM(D440:S440)</f>
        <v>0</v>
      </c>
      <c r="U440" s="54" t="n">
        <f aca="false">COUNTA(D440:S440)</f>
        <v>0</v>
      </c>
      <c r="V440" s="50" t="n">
        <f aca="false">T440-$T$5</f>
        <v>-1116.40085404962</v>
      </c>
      <c r="W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7" t="s">
        <v>793</v>
      </c>
      <c r="B441" s="49"/>
      <c r="C441" s="19"/>
      <c r="D441" s="50"/>
      <c r="E441" s="51"/>
      <c r="F441" s="50"/>
      <c r="G441" s="20"/>
      <c r="H441" s="50"/>
      <c r="I441" s="50"/>
      <c r="J441" s="20"/>
      <c r="K441" s="20"/>
      <c r="L441" s="20"/>
      <c r="M441" s="52"/>
      <c r="N441" s="52"/>
      <c r="O441" s="20"/>
      <c r="P441" s="20"/>
      <c r="Q441" s="20"/>
      <c r="R441" s="20"/>
      <c r="S441" s="20"/>
      <c r="T441" s="53" t="n">
        <f aca="false">SUM(D441:S441)</f>
        <v>0</v>
      </c>
      <c r="U441" s="54" t="n">
        <f aca="false">COUNTA(D441:S441)</f>
        <v>0</v>
      </c>
      <c r="V441" s="50" t="n">
        <f aca="false">T441-$T$5</f>
        <v>-1116.40085404962</v>
      </c>
      <c r="W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7" t="s">
        <v>794</v>
      </c>
      <c r="B442" s="49"/>
      <c r="C442" s="19"/>
      <c r="D442" s="50"/>
      <c r="E442" s="51"/>
      <c r="F442" s="50"/>
      <c r="G442" s="20"/>
      <c r="H442" s="50"/>
      <c r="I442" s="50"/>
      <c r="J442" s="20"/>
      <c r="K442" s="20"/>
      <c r="L442" s="20"/>
      <c r="M442" s="52"/>
      <c r="N442" s="52"/>
      <c r="O442" s="20"/>
      <c r="P442" s="20"/>
      <c r="Q442" s="20"/>
      <c r="R442" s="20"/>
      <c r="S442" s="20"/>
      <c r="T442" s="53" t="n">
        <f aca="false">SUM(D442:S442)</f>
        <v>0</v>
      </c>
      <c r="U442" s="54" t="n">
        <f aca="false">COUNTA(D442:S442)</f>
        <v>0</v>
      </c>
      <c r="V442" s="50" t="n">
        <f aca="false">T442-$T$5</f>
        <v>-1116.40085404962</v>
      </c>
      <c r="W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7" t="s">
        <v>795</v>
      </c>
      <c r="B443" s="49"/>
      <c r="C443" s="19"/>
      <c r="D443" s="50"/>
      <c r="E443" s="51"/>
      <c r="F443" s="50"/>
      <c r="G443" s="20"/>
      <c r="H443" s="50"/>
      <c r="I443" s="50"/>
      <c r="J443" s="20"/>
      <c r="K443" s="20"/>
      <c r="L443" s="20"/>
      <c r="M443" s="52"/>
      <c r="N443" s="52"/>
      <c r="O443" s="20"/>
      <c r="P443" s="20"/>
      <c r="Q443" s="20"/>
      <c r="R443" s="20"/>
      <c r="S443" s="20"/>
      <c r="T443" s="53" t="n">
        <f aca="false">SUM(D443:S443)</f>
        <v>0</v>
      </c>
      <c r="U443" s="54" t="n">
        <f aca="false">COUNTA(D443:S443)</f>
        <v>0</v>
      </c>
      <c r="V443" s="50" t="n">
        <f aca="false">T443-$T$5</f>
        <v>-1116.40085404962</v>
      </c>
      <c r="W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7" t="s">
        <v>796</v>
      </c>
      <c r="B444" s="49"/>
      <c r="C444" s="19"/>
      <c r="D444" s="50"/>
      <c r="E444" s="51"/>
      <c r="F444" s="50"/>
      <c r="G444" s="20"/>
      <c r="H444" s="50"/>
      <c r="I444" s="50"/>
      <c r="J444" s="20"/>
      <c r="K444" s="20"/>
      <c r="L444" s="20"/>
      <c r="M444" s="52"/>
      <c r="N444" s="52"/>
      <c r="O444" s="20"/>
      <c r="P444" s="20"/>
      <c r="Q444" s="20"/>
      <c r="R444" s="20"/>
      <c r="S444" s="20"/>
      <c r="T444" s="53" t="n">
        <f aca="false">SUM(D444:S444)</f>
        <v>0</v>
      </c>
      <c r="U444" s="54" t="n">
        <f aca="false">COUNTA(D444:S444)</f>
        <v>0</v>
      </c>
      <c r="V444" s="50" t="n">
        <f aca="false">T444-$T$5</f>
        <v>-1116.40085404962</v>
      </c>
      <c r="W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7" t="s">
        <v>797</v>
      </c>
      <c r="B445" s="49"/>
      <c r="C445" s="19"/>
      <c r="D445" s="50"/>
      <c r="E445" s="51"/>
      <c r="F445" s="50"/>
      <c r="G445" s="20"/>
      <c r="H445" s="50"/>
      <c r="I445" s="50"/>
      <c r="J445" s="20"/>
      <c r="K445" s="20"/>
      <c r="L445" s="20"/>
      <c r="M445" s="52"/>
      <c r="N445" s="52"/>
      <c r="O445" s="20"/>
      <c r="P445" s="20"/>
      <c r="Q445" s="20"/>
      <c r="R445" s="20"/>
      <c r="S445" s="20"/>
      <c r="T445" s="53" t="n">
        <f aca="false">SUM(D445:S445)</f>
        <v>0</v>
      </c>
      <c r="U445" s="54" t="n">
        <f aca="false">COUNTA(D445:S445)</f>
        <v>0</v>
      </c>
      <c r="V445" s="50" t="n">
        <f aca="false">T445-$T$5</f>
        <v>-1116.40085404962</v>
      </c>
      <c r="W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7" t="s">
        <v>798</v>
      </c>
      <c r="B446" s="49"/>
      <c r="C446" s="19"/>
      <c r="D446" s="50"/>
      <c r="E446" s="51"/>
      <c r="F446" s="50"/>
      <c r="G446" s="20"/>
      <c r="H446" s="50"/>
      <c r="I446" s="50"/>
      <c r="J446" s="20"/>
      <c r="K446" s="20"/>
      <c r="L446" s="20"/>
      <c r="M446" s="52"/>
      <c r="N446" s="52"/>
      <c r="O446" s="20"/>
      <c r="P446" s="20"/>
      <c r="Q446" s="20"/>
      <c r="R446" s="20"/>
      <c r="S446" s="20"/>
      <c r="T446" s="53" t="n">
        <f aca="false">SUM(D446:S446)</f>
        <v>0</v>
      </c>
      <c r="U446" s="54" t="n">
        <f aca="false">COUNTA(D446:S446)</f>
        <v>0</v>
      </c>
      <c r="V446" s="50" t="n">
        <f aca="false">T446-$T$5</f>
        <v>-1116.40085404962</v>
      </c>
      <c r="W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7" t="s">
        <v>799</v>
      </c>
      <c r="B447" s="49"/>
      <c r="C447" s="19"/>
      <c r="D447" s="50"/>
      <c r="E447" s="51"/>
      <c r="F447" s="50"/>
      <c r="G447" s="20"/>
      <c r="H447" s="50"/>
      <c r="I447" s="50"/>
      <c r="J447" s="20"/>
      <c r="K447" s="20"/>
      <c r="L447" s="20"/>
      <c r="M447" s="52"/>
      <c r="N447" s="52"/>
      <c r="O447" s="20"/>
      <c r="P447" s="20"/>
      <c r="Q447" s="20"/>
      <c r="R447" s="20"/>
      <c r="S447" s="20"/>
      <c r="T447" s="53" t="n">
        <f aca="false">SUM(D447:S447)</f>
        <v>0</v>
      </c>
      <c r="U447" s="54" t="n">
        <f aca="false">COUNTA(D447:S447)</f>
        <v>0</v>
      </c>
      <c r="V447" s="50" t="n">
        <f aca="false">T447-$T$5</f>
        <v>-1116.40085404962</v>
      </c>
      <c r="W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7" t="s">
        <v>800</v>
      </c>
      <c r="B448" s="49"/>
      <c r="C448" s="19"/>
      <c r="D448" s="50"/>
      <c r="E448" s="51"/>
      <c r="F448" s="50"/>
      <c r="G448" s="20"/>
      <c r="H448" s="50"/>
      <c r="I448" s="50"/>
      <c r="J448" s="20"/>
      <c r="K448" s="20"/>
      <c r="L448" s="20"/>
      <c r="M448" s="52"/>
      <c r="N448" s="52"/>
      <c r="O448" s="20"/>
      <c r="P448" s="20"/>
      <c r="Q448" s="20"/>
      <c r="R448" s="20"/>
      <c r="S448" s="20"/>
      <c r="T448" s="53" t="n">
        <f aca="false">SUM(D448:S448)</f>
        <v>0</v>
      </c>
      <c r="U448" s="54" t="n">
        <f aca="false">COUNTA(D448:S448)</f>
        <v>0</v>
      </c>
      <c r="V448" s="50" t="n">
        <f aca="false">T448-$T$5</f>
        <v>-1116.40085404962</v>
      </c>
      <c r="W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7" t="s">
        <v>801</v>
      </c>
      <c r="B449" s="49"/>
      <c r="C449" s="19"/>
      <c r="D449" s="50"/>
      <c r="E449" s="51"/>
      <c r="F449" s="50"/>
      <c r="G449" s="20"/>
      <c r="H449" s="50"/>
      <c r="I449" s="50"/>
      <c r="J449" s="20"/>
      <c r="K449" s="20"/>
      <c r="L449" s="20"/>
      <c r="M449" s="52"/>
      <c r="N449" s="52"/>
      <c r="O449" s="20"/>
      <c r="P449" s="20"/>
      <c r="Q449" s="20"/>
      <c r="R449" s="20"/>
      <c r="S449" s="20"/>
      <c r="T449" s="53" t="n">
        <f aca="false">SUM(D449:S449)</f>
        <v>0</v>
      </c>
      <c r="U449" s="54" t="n">
        <f aca="false">COUNTA(D449:S449)</f>
        <v>0</v>
      </c>
      <c r="V449" s="50" t="n">
        <f aca="false">T449-$T$5</f>
        <v>-1116.40085404962</v>
      </c>
      <c r="W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7" t="s">
        <v>802</v>
      </c>
      <c r="B450" s="49"/>
      <c r="C450" s="19"/>
      <c r="D450" s="50"/>
      <c r="E450" s="51"/>
      <c r="F450" s="50"/>
      <c r="G450" s="20"/>
      <c r="H450" s="50"/>
      <c r="I450" s="50"/>
      <c r="J450" s="20"/>
      <c r="K450" s="20"/>
      <c r="L450" s="20"/>
      <c r="M450" s="52"/>
      <c r="N450" s="52"/>
      <c r="O450" s="20"/>
      <c r="P450" s="20"/>
      <c r="Q450" s="20"/>
      <c r="R450" s="20"/>
      <c r="S450" s="20"/>
      <c r="T450" s="53" t="n">
        <f aca="false">SUM(D450:S450)</f>
        <v>0</v>
      </c>
      <c r="U450" s="54" t="n">
        <f aca="false">COUNTA(D450:S450)</f>
        <v>0</v>
      </c>
      <c r="V450" s="50" t="n">
        <f aca="false">T450-$T$5</f>
        <v>-1116.40085404962</v>
      </c>
      <c r="W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7" t="s">
        <v>803</v>
      </c>
      <c r="B451" s="49"/>
      <c r="C451" s="19"/>
      <c r="D451" s="50"/>
      <c r="E451" s="51"/>
      <c r="F451" s="50"/>
      <c r="G451" s="20"/>
      <c r="H451" s="50"/>
      <c r="I451" s="50"/>
      <c r="J451" s="20"/>
      <c r="K451" s="20"/>
      <c r="L451" s="20"/>
      <c r="M451" s="52"/>
      <c r="N451" s="52"/>
      <c r="O451" s="20"/>
      <c r="P451" s="20"/>
      <c r="Q451" s="20"/>
      <c r="R451" s="20"/>
      <c r="S451" s="20"/>
      <c r="T451" s="53" t="n">
        <f aca="false">SUM(D451:S451)</f>
        <v>0</v>
      </c>
      <c r="U451" s="54" t="n">
        <f aca="false">COUNTA(D451:S451)</f>
        <v>0</v>
      </c>
      <c r="V451" s="50" t="n">
        <f aca="false">T451-$T$5</f>
        <v>-1116.40085404962</v>
      </c>
      <c r="W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7" t="s">
        <v>804</v>
      </c>
      <c r="B452" s="49"/>
      <c r="C452" s="19"/>
      <c r="D452" s="50"/>
      <c r="E452" s="51"/>
      <c r="F452" s="50"/>
      <c r="G452" s="20"/>
      <c r="H452" s="50"/>
      <c r="I452" s="50"/>
      <c r="J452" s="20"/>
      <c r="K452" s="20"/>
      <c r="L452" s="20"/>
      <c r="M452" s="52"/>
      <c r="N452" s="52"/>
      <c r="O452" s="20"/>
      <c r="P452" s="20"/>
      <c r="Q452" s="20"/>
      <c r="R452" s="20"/>
      <c r="S452" s="20"/>
      <c r="T452" s="53" t="n">
        <f aca="false">SUM(D452:S452)</f>
        <v>0</v>
      </c>
      <c r="U452" s="54" t="n">
        <f aca="false">COUNTA(D452:S452)</f>
        <v>0</v>
      </c>
      <c r="V452" s="50" t="n">
        <f aca="false">T452-$T$5</f>
        <v>-1116.40085404962</v>
      </c>
      <c r="W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7" t="s">
        <v>805</v>
      </c>
      <c r="B453" s="49"/>
      <c r="C453" s="19"/>
      <c r="D453" s="50"/>
      <c r="E453" s="51"/>
      <c r="F453" s="50"/>
      <c r="G453" s="20"/>
      <c r="H453" s="50"/>
      <c r="I453" s="50"/>
      <c r="J453" s="20"/>
      <c r="K453" s="20"/>
      <c r="L453" s="20"/>
      <c r="M453" s="52"/>
      <c r="N453" s="52"/>
      <c r="O453" s="20"/>
      <c r="P453" s="20"/>
      <c r="Q453" s="20"/>
      <c r="R453" s="20"/>
      <c r="S453" s="20"/>
      <c r="T453" s="53" t="n">
        <f aca="false">SUM(D453:S453)</f>
        <v>0</v>
      </c>
      <c r="U453" s="54" t="n">
        <f aca="false">COUNTA(D453:S453)</f>
        <v>0</v>
      </c>
      <c r="V453" s="50" t="n">
        <f aca="false">T453-$T$5</f>
        <v>-1116.40085404962</v>
      </c>
      <c r="W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7" t="s">
        <v>806</v>
      </c>
      <c r="B454" s="49"/>
      <c r="C454" s="19"/>
      <c r="D454" s="50"/>
      <c r="E454" s="51"/>
      <c r="F454" s="50"/>
      <c r="G454" s="20"/>
      <c r="H454" s="50"/>
      <c r="I454" s="50"/>
      <c r="J454" s="20"/>
      <c r="K454" s="20"/>
      <c r="L454" s="20"/>
      <c r="M454" s="52"/>
      <c r="N454" s="52"/>
      <c r="O454" s="20"/>
      <c r="P454" s="20"/>
      <c r="Q454" s="20"/>
      <c r="R454" s="20"/>
      <c r="S454" s="20"/>
      <c r="T454" s="53" t="n">
        <f aca="false">SUM(D454:S454)</f>
        <v>0</v>
      </c>
      <c r="U454" s="54" t="n">
        <f aca="false">COUNTA(D454:S454)</f>
        <v>0</v>
      </c>
      <c r="V454" s="50" t="n">
        <f aca="false">T454-$T$5</f>
        <v>-1116.40085404962</v>
      </c>
      <c r="W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7" t="s">
        <v>807</v>
      </c>
      <c r="B455" s="49"/>
      <c r="C455" s="19"/>
      <c r="D455" s="50"/>
      <c r="E455" s="51"/>
      <c r="F455" s="50"/>
      <c r="G455" s="20"/>
      <c r="H455" s="50"/>
      <c r="I455" s="50"/>
      <c r="J455" s="20"/>
      <c r="K455" s="20"/>
      <c r="L455" s="20"/>
      <c r="M455" s="52"/>
      <c r="N455" s="52"/>
      <c r="O455" s="20"/>
      <c r="P455" s="20"/>
      <c r="Q455" s="20"/>
      <c r="R455" s="20"/>
      <c r="S455" s="20"/>
      <c r="T455" s="53" t="n">
        <f aca="false">SUM(D455:S455)</f>
        <v>0</v>
      </c>
      <c r="U455" s="54" t="n">
        <f aca="false">COUNTA(D455:S455)</f>
        <v>0</v>
      </c>
      <c r="V455" s="50" t="n">
        <f aca="false">T455-$T$5</f>
        <v>-1116.40085404962</v>
      </c>
      <c r="W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7" t="s">
        <v>808</v>
      </c>
      <c r="B456" s="49"/>
      <c r="C456" s="19"/>
      <c r="D456" s="50"/>
      <c r="E456" s="51"/>
      <c r="F456" s="50"/>
      <c r="G456" s="20"/>
      <c r="H456" s="50"/>
      <c r="I456" s="50"/>
      <c r="J456" s="20"/>
      <c r="K456" s="20"/>
      <c r="L456" s="20"/>
      <c r="M456" s="52"/>
      <c r="N456" s="52"/>
      <c r="O456" s="20"/>
      <c r="P456" s="20"/>
      <c r="Q456" s="20"/>
      <c r="R456" s="20"/>
      <c r="S456" s="20"/>
      <c r="T456" s="53" t="n">
        <f aca="false">SUM(D456:S456)</f>
        <v>0</v>
      </c>
      <c r="U456" s="54" t="n">
        <f aca="false">COUNTA(D456:S456)</f>
        <v>0</v>
      </c>
      <c r="V456" s="50" t="n">
        <f aca="false">T456-$T$5</f>
        <v>-1116.40085404962</v>
      </c>
      <c r="W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7" t="s">
        <v>809</v>
      </c>
      <c r="B457" s="49"/>
      <c r="C457" s="19"/>
      <c r="D457" s="50"/>
      <c r="E457" s="51"/>
      <c r="F457" s="50"/>
      <c r="G457" s="20"/>
      <c r="H457" s="50"/>
      <c r="I457" s="50"/>
      <c r="J457" s="20"/>
      <c r="K457" s="20"/>
      <c r="L457" s="20"/>
      <c r="M457" s="52"/>
      <c r="N457" s="52"/>
      <c r="O457" s="20"/>
      <c r="P457" s="20"/>
      <c r="Q457" s="20"/>
      <c r="R457" s="20"/>
      <c r="S457" s="20"/>
      <c r="T457" s="53" t="n">
        <f aca="false">SUM(D457:S457)</f>
        <v>0</v>
      </c>
      <c r="U457" s="54" t="n">
        <f aca="false">COUNTA(D457:S457)</f>
        <v>0</v>
      </c>
      <c r="V457" s="50" t="n">
        <f aca="false">T457-$T$5</f>
        <v>-1116.40085404962</v>
      </c>
      <c r="W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7" t="s">
        <v>810</v>
      </c>
      <c r="B458" s="49"/>
      <c r="C458" s="19"/>
      <c r="D458" s="50"/>
      <c r="E458" s="51"/>
      <c r="F458" s="50"/>
      <c r="G458" s="20"/>
      <c r="H458" s="50"/>
      <c r="I458" s="50"/>
      <c r="J458" s="20"/>
      <c r="K458" s="20"/>
      <c r="L458" s="20"/>
      <c r="M458" s="52"/>
      <c r="N458" s="52"/>
      <c r="O458" s="20"/>
      <c r="P458" s="20"/>
      <c r="Q458" s="20"/>
      <c r="R458" s="20"/>
      <c r="S458" s="20"/>
      <c r="T458" s="53" t="n">
        <f aca="false">SUM(D458:S458)</f>
        <v>0</v>
      </c>
      <c r="U458" s="54" t="n">
        <f aca="false">COUNTA(D458:S458)</f>
        <v>0</v>
      </c>
      <c r="V458" s="50" t="n">
        <f aca="false">T458-$T$5</f>
        <v>-1116.40085404962</v>
      </c>
      <c r="W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7" t="s">
        <v>811</v>
      </c>
      <c r="B459" s="49"/>
      <c r="C459" s="19"/>
      <c r="D459" s="50"/>
      <c r="E459" s="51"/>
      <c r="F459" s="50"/>
      <c r="G459" s="20"/>
      <c r="H459" s="50"/>
      <c r="I459" s="50"/>
      <c r="J459" s="20"/>
      <c r="K459" s="20"/>
      <c r="L459" s="20"/>
      <c r="M459" s="52"/>
      <c r="N459" s="52"/>
      <c r="O459" s="20"/>
      <c r="P459" s="20"/>
      <c r="Q459" s="20"/>
      <c r="R459" s="20"/>
      <c r="S459" s="20"/>
      <c r="T459" s="53" t="n">
        <f aca="false">SUM(D459:S459)</f>
        <v>0</v>
      </c>
      <c r="U459" s="54" t="n">
        <f aca="false">COUNTA(D459:S459)</f>
        <v>0</v>
      </c>
      <c r="V459" s="50" t="n">
        <f aca="false">T459-$T$5</f>
        <v>-1116.40085404962</v>
      </c>
      <c r="W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7" t="s">
        <v>812</v>
      </c>
      <c r="B460" s="49"/>
      <c r="C460" s="19"/>
      <c r="D460" s="50"/>
      <c r="E460" s="51"/>
      <c r="F460" s="50"/>
      <c r="G460" s="20"/>
      <c r="H460" s="50"/>
      <c r="I460" s="50"/>
      <c r="J460" s="20"/>
      <c r="K460" s="20"/>
      <c r="L460" s="20"/>
      <c r="M460" s="52"/>
      <c r="N460" s="52"/>
      <c r="O460" s="20"/>
      <c r="P460" s="20"/>
      <c r="Q460" s="20"/>
      <c r="R460" s="20"/>
      <c r="S460" s="20"/>
      <c r="T460" s="53" t="n">
        <f aca="false">SUM(D460:S460)</f>
        <v>0</v>
      </c>
      <c r="U460" s="54" t="n">
        <f aca="false">COUNTA(D460:S460)</f>
        <v>0</v>
      </c>
      <c r="V460" s="50" t="n">
        <f aca="false">T460-$T$5</f>
        <v>-1116.40085404962</v>
      </c>
      <c r="W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7" t="s">
        <v>813</v>
      </c>
      <c r="B461" s="49"/>
      <c r="C461" s="19"/>
      <c r="D461" s="50"/>
      <c r="E461" s="51"/>
      <c r="F461" s="50"/>
      <c r="G461" s="20"/>
      <c r="H461" s="50"/>
      <c r="I461" s="50"/>
      <c r="J461" s="20"/>
      <c r="K461" s="20"/>
      <c r="L461" s="20"/>
      <c r="M461" s="52"/>
      <c r="N461" s="52"/>
      <c r="O461" s="20"/>
      <c r="P461" s="20"/>
      <c r="Q461" s="20"/>
      <c r="R461" s="20"/>
      <c r="S461" s="20"/>
      <c r="T461" s="53" t="n">
        <f aca="false">SUM(D461:S461)</f>
        <v>0</v>
      </c>
      <c r="U461" s="54" t="n">
        <f aca="false">COUNTA(D461:S461)</f>
        <v>0</v>
      </c>
      <c r="V461" s="50" t="n">
        <f aca="false">T461-$T$5</f>
        <v>-1116.40085404962</v>
      </c>
      <c r="W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7" t="s">
        <v>814</v>
      </c>
      <c r="B462" s="49"/>
      <c r="C462" s="19"/>
      <c r="D462" s="50"/>
      <c r="E462" s="51"/>
      <c r="F462" s="50"/>
      <c r="G462" s="20"/>
      <c r="H462" s="50"/>
      <c r="I462" s="50"/>
      <c r="J462" s="20"/>
      <c r="K462" s="20"/>
      <c r="L462" s="20"/>
      <c r="M462" s="52"/>
      <c r="N462" s="52"/>
      <c r="O462" s="20"/>
      <c r="P462" s="20"/>
      <c r="Q462" s="20"/>
      <c r="R462" s="20"/>
      <c r="S462" s="20"/>
      <c r="T462" s="53" t="n">
        <f aca="false">SUM(D462:S462)</f>
        <v>0</v>
      </c>
      <c r="U462" s="54" t="n">
        <f aca="false">COUNTA(D462:S462)</f>
        <v>0</v>
      </c>
      <c r="V462" s="50" t="n">
        <f aca="false">T462-$T$5</f>
        <v>-1116.40085404962</v>
      </c>
      <c r="W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7" t="s">
        <v>815</v>
      </c>
      <c r="B463" s="49"/>
      <c r="C463" s="19"/>
      <c r="D463" s="50"/>
      <c r="E463" s="51"/>
      <c r="F463" s="50"/>
      <c r="G463" s="20"/>
      <c r="H463" s="50"/>
      <c r="I463" s="50"/>
      <c r="J463" s="20"/>
      <c r="K463" s="20"/>
      <c r="L463" s="20"/>
      <c r="M463" s="52"/>
      <c r="N463" s="52"/>
      <c r="O463" s="20"/>
      <c r="P463" s="20"/>
      <c r="Q463" s="20"/>
      <c r="R463" s="20"/>
      <c r="S463" s="20"/>
      <c r="T463" s="53" t="n">
        <f aca="false">SUM(D463:S463)</f>
        <v>0</v>
      </c>
      <c r="U463" s="54" t="n">
        <f aca="false">COUNTA(D463:S463)</f>
        <v>0</v>
      </c>
      <c r="V463" s="50" t="n">
        <f aca="false">T463-$T$5</f>
        <v>-1116.40085404962</v>
      </c>
      <c r="W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7" t="s">
        <v>816</v>
      </c>
      <c r="B464" s="49"/>
      <c r="C464" s="19"/>
      <c r="D464" s="50"/>
      <c r="E464" s="51"/>
      <c r="F464" s="50"/>
      <c r="G464" s="20"/>
      <c r="H464" s="50"/>
      <c r="I464" s="50"/>
      <c r="J464" s="20"/>
      <c r="K464" s="20"/>
      <c r="L464" s="20"/>
      <c r="M464" s="52"/>
      <c r="N464" s="52"/>
      <c r="O464" s="20"/>
      <c r="P464" s="20"/>
      <c r="Q464" s="20"/>
      <c r="R464" s="20"/>
      <c r="S464" s="20"/>
      <c r="T464" s="53" t="n">
        <f aca="false">SUM(D464:S464)</f>
        <v>0</v>
      </c>
      <c r="U464" s="54" t="n">
        <f aca="false">COUNTA(D464:S464)</f>
        <v>0</v>
      </c>
      <c r="V464" s="50" t="n">
        <f aca="false">T464-$T$5</f>
        <v>-1116.40085404962</v>
      </c>
      <c r="W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7" t="s">
        <v>817</v>
      </c>
      <c r="B465" s="49"/>
      <c r="C465" s="19"/>
      <c r="D465" s="50"/>
      <c r="E465" s="51"/>
      <c r="F465" s="50"/>
      <c r="G465" s="20"/>
      <c r="H465" s="50"/>
      <c r="I465" s="50"/>
      <c r="J465" s="20"/>
      <c r="K465" s="20"/>
      <c r="L465" s="20"/>
      <c r="M465" s="52"/>
      <c r="N465" s="52"/>
      <c r="O465" s="20"/>
      <c r="P465" s="20"/>
      <c r="Q465" s="20"/>
      <c r="R465" s="20"/>
      <c r="S465" s="20"/>
      <c r="T465" s="53" t="n">
        <f aca="false">SUM(D465:S465)</f>
        <v>0</v>
      </c>
      <c r="U465" s="54" t="n">
        <f aca="false">COUNTA(D465:S465)</f>
        <v>0</v>
      </c>
      <c r="V465" s="50" t="n">
        <f aca="false">T465-$T$5</f>
        <v>-1116.40085404962</v>
      </c>
      <c r="W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7" t="s">
        <v>818</v>
      </c>
      <c r="B466" s="49"/>
      <c r="C466" s="19"/>
      <c r="D466" s="50"/>
      <c r="E466" s="51"/>
      <c r="F466" s="50"/>
      <c r="G466" s="20"/>
      <c r="H466" s="50"/>
      <c r="I466" s="50"/>
      <c r="J466" s="20"/>
      <c r="K466" s="20"/>
      <c r="L466" s="20"/>
      <c r="M466" s="52"/>
      <c r="N466" s="52"/>
      <c r="O466" s="20"/>
      <c r="P466" s="20"/>
      <c r="Q466" s="20"/>
      <c r="R466" s="20"/>
      <c r="S466" s="20"/>
      <c r="T466" s="53" t="n">
        <f aca="false">SUM(D466:S466)</f>
        <v>0</v>
      </c>
      <c r="U466" s="54" t="n">
        <f aca="false">COUNTA(D466:S466)</f>
        <v>0</v>
      </c>
      <c r="V466" s="50" t="n">
        <f aca="false">T466-$T$5</f>
        <v>-1116.40085404962</v>
      </c>
      <c r="W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7" t="s">
        <v>819</v>
      </c>
      <c r="B467" s="49"/>
      <c r="C467" s="19"/>
      <c r="D467" s="50"/>
      <c r="E467" s="51"/>
      <c r="F467" s="50"/>
      <c r="G467" s="20"/>
      <c r="H467" s="50"/>
      <c r="I467" s="50"/>
      <c r="J467" s="20"/>
      <c r="K467" s="20"/>
      <c r="L467" s="20"/>
      <c r="M467" s="52"/>
      <c r="N467" s="52"/>
      <c r="O467" s="20"/>
      <c r="P467" s="20"/>
      <c r="Q467" s="20"/>
      <c r="R467" s="20"/>
      <c r="S467" s="20"/>
      <c r="T467" s="53" t="n">
        <f aca="false">SUM(D467:S467)</f>
        <v>0</v>
      </c>
      <c r="U467" s="54" t="n">
        <f aca="false">COUNTA(D467:S467)</f>
        <v>0</v>
      </c>
      <c r="V467" s="50" t="n">
        <f aca="false">T467-$T$5</f>
        <v>-1116.40085404962</v>
      </c>
      <c r="W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7" t="s">
        <v>820</v>
      </c>
      <c r="B468" s="49"/>
      <c r="C468" s="19"/>
      <c r="D468" s="50"/>
      <c r="E468" s="51"/>
      <c r="F468" s="50"/>
      <c r="G468" s="20"/>
      <c r="H468" s="50"/>
      <c r="I468" s="50"/>
      <c r="J468" s="20"/>
      <c r="K468" s="20"/>
      <c r="L468" s="20"/>
      <c r="M468" s="52"/>
      <c r="N468" s="52"/>
      <c r="O468" s="20"/>
      <c r="P468" s="20"/>
      <c r="Q468" s="20"/>
      <c r="R468" s="20"/>
      <c r="S468" s="20"/>
      <c r="T468" s="53" t="n">
        <f aca="false">SUM(D468:S468)</f>
        <v>0</v>
      </c>
      <c r="U468" s="54" t="n">
        <f aca="false">COUNTA(D468:S468)</f>
        <v>0</v>
      </c>
      <c r="V468" s="50" t="n">
        <f aca="false">T468-$T$5</f>
        <v>-1116.40085404962</v>
      </c>
      <c r="W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7" t="s">
        <v>821</v>
      </c>
      <c r="B469" s="49"/>
      <c r="C469" s="19"/>
      <c r="D469" s="50"/>
      <c r="E469" s="51"/>
      <c r="F469" s="50"/>
      <c r="G469" s="20"/>
      <c r="H469" s="50"/>
      <c r="I469" s="50"/>
      <c r="J469" s="20"/>
      <c r="K469" s="20"/>
      <c r="L469" s="20"/>
      <c r="M469" s="52"/>
      <c r="N469" s="52"/>
      <c r="O469" s="20"/>
      <c r="P469" s="20"/>
      <c r="Q469" s="20"/>
      <c r="R469" s="20"/>
      <c r="S469" s="20"/>
      <c r="T469" s="53" t="n">
        <f aca="false">SUM(D469:S469)</f>
        <v>0</v>
      </c>
      <c r="U469" s="54" t="n">
        <f aca="false">COUNTA(D469:S469)</f>
        <v>0</v>
      </c>
      <c r="V469" s="50" t="n">
        <f aca="false">T469-$T$5</f>
        <v>-1116.40085404962</v>
      </c>
      <c r="W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7" t="s">
        <v>822</v>
      </c>
      <c r="B470" s="49"/>
      <c r="C470" s="19"/>
      <c r="D470" s="50"/>
      <c r="E470" s="51"/>
      <c r="F470" s="50"/>
      <c r="G470" s="20"/>
      <c r="H470" s="50"/>
      <c r="I470" s="50"/>
      <c r="J470" s="20"/>
      <c r="K470" s="20"/>
      <c r="L470" s="20"/>
      <c r="M470" s="52"/>
      <c r="N470" s="52"/>
      <c r="O470" s="20"/>
      <c r="P470" s="20"/>
      <c r="Q470" s="20"/>
      <c r="R470" s="20"/>
      <c r="S470" s="20"/>
      <c r="T470" s="53" t="n">
        <f aca="false">SUM(D470:S470)</f>
        <v>0</v>
      </c>
      <c r="U470" s="54" t="n">
        <f aca="false">COUNTA(D470:S470)</f>
        <v>0</v>
      </c>
      <c r="V470" s="50" t="n">
        <f aca="false">T470-$T$5</f>
        <v>-1116.40085404962</v>
      </c>
      <c r="W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7" t="s">
        <v>823</v>
      </c>
      <c r="B471" s="49"/>
      <c r="C471" s="19"/>
      <c r="D471" s="50"/>
      <c r="E471" s="51"/>
      <c r="F471" s="50"/>
      <c r="G471" s="20"/>
      <c r="H471" s="50"/>
      <c r="I471" s="50"/>
      <c r="J471" s="20"/>
      <c r="K471" s="20"/>
      <c r="L471" s="20"/>
      <c r="M471" s="52"/>
      <c r="N471" s="52"/>
      <c r="O471" s="20"/>
      <c r="P471" s="20"/>
      <c r="Q471" s="20"/>
      <c r="R471" s="20"/>
      <c r="S471" s="20"/>
      <c r="T471" s="53" t="n">
        <f aca="false">SUM(D471:S471)</f>
        <v>0</v>
      </c>
      <c r="U471" s="54" t="n">
        <f aca="false">COUNTA(D471:S471)</f>
        <v>0</v>
      </c>
      <c r="V471" s="50" t="n">
        <f aca="false">T471-$T$5</f>
        <v>-1116.40085404962</v>
      </c>
      <c r="W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824</v>
      </c>
      <c r="B472" s="49"/>
      <c r="C472" s="19"/>
      <c r="D472" s="50"/>
      <c r="E472" s="51"/>
      <c r="F472" s="50"/>
      <c r="G472" s="20"/>
      <c r="H472" s="50"/>
      <c r="I472" s="50"/>
      <c r="J472" s="20"/>
      <c r="K472" s="20"/>
      <c r="L472" s="20"/>
      <c r="M472" s="52"/>
      <c r="N472" s="52"/>
      <c r="O472" s="20"/>
      <c r="P472" s="20"/>
      <c r="Q472" s="20"/>
      <c r="R472" s="20"/>
      <c r="S472" s="20"/>
      <c r="T472" s="53" t="n">
        <f aca="false">SUM(D472:S472)</f>
        <v>0</v>
      </c>
      <c r="U472" s="54" t="n">
        <f aca="false">COUNTA(D472:S472)</f>
        <v>0</v>
      </c>
      <c r="V472" s="50" t="n">
        <f aca="false">T472-$T$5</f>
        <v>-1116.40085404962</v>
      </c>
      <c r="W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825</v>
      </c>
      <c r="B473" s="49"/>
      <c r="C473" s="19"/>
      <c r="D473" s="50"/>
      <c r="E473" s="51"/>
      <c r="F473" s="50"/>
      <c r="G473" s="20"/>
      <c r="H473" s="50"/>
      <c r="I473" s="50"/>
      <c r="J473" s="20"/>
      <c r="K473" s="20"/>
      <c r="L473" s="20"/>
      <c r="M473" s="52"/>
      <c r="N473" s="52"/>
      <c r="O473" s="20"/>
      <c r="P473" s="20"/>
      <c r="Q473" s="20"/>
      <c r="R473" s="20"/>
      <c r="S473" s="20"/>
      <c r="T473" s="53" t="n">
        <f aca="false">SUM(D473:S473)</f>
        <v>0</v>
      </c>
      <c r="U473" s="54" t="n">
        <f aca="false">COUNTA(D473:S473)</f>
        <v>0</v>
      </c>
      <c r="V473" s="50" t="n">
        <f aca="false">T473-$T$5</f>
        <v>-1116.40085404962</v>
      </c>
      <c r="W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826</v>
      </c>
      <c r="B474" s="49"/>
      <c r="C474" s="19"/>
      <c r="D474" s="50"/>
      <c r="E474" s="51"/>
      <c r="F474" s="50"/>
      <c r="G474" s="20"/>
      <c r="H474" s="50"/>
      <c r="I474" s="50"/>
      <c r="J474" s="20"/>
      <c r="K474" s="20"/>
      <c r="L474" s="20"/>
      <c r="M474" s="52"/>
      <c r="N474" s="52"/>
      <c r="O474" s="20"/>
      <c r="P474" s="20"/>
      <c r="Q474" s="20"/>
      <c r="R474" s="20"/>
      <c r="S474" s="20"/>
      <c r="T474" s="53" t="n">
        <f aca="false">SUM(D474:S474)</f>
        <v>0</v>
      </c>
      <c r="U474" s="54" t="n">
        <f aca="false">COUNTA(D474:S474)</f>
        <v>0</v>
      </c>
      <c r="V474" s="50" t="n">
        <f aca="false">T474-$T$5</f>
        <v>-1116.40085404962</v>
      </c>
      <c r="W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827</v>
      </c>
      <c r="B475" s="49"/>
      <c r="C475" s="19"/>
      <c r="D475" s="50"/>
      <c r="E475" s="51"/>
      <c r="F475" s="50"/>
      <c r="G475" s="20"/>
      <c r="H475" s="50"/>
      <c r="I475" s="50"/>
      <c r="J475" s="20"/>
      <c r="K475" s="20"/>
      <c r="L475" s="20"/>
      <c r="M475" s="52"/>
      <c r="N475" s="52"/>
      <c r="O475" s="20"/>
      <c r="P475" s="20"/>
      <c r="Q475" s="20"/>
      <c r="R475" s="20"/>
      <c r="S475" s="20"/>
      <c r="T475" s="53" t="n">
        <f aca="false">SUM(D475:S475)</f>
        <v>0</v>
      </c>
      <c r="U475" s="54" t="n">
        <f aca="false">COUNTA(D475:S475)</f>
        <v>0</v>
      </c>
      <c r="V475" s="50" t="n">
        <f aca="false">T475-$T$5</f>
        <v>-1116.40085404962</v>
      </c>
      <c r="W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7" t="s">
        <v>828</v>
      </c>
      <c r="B476" s="49"/>
      <c r="C476" s="19"/>
      <c r="D476" s="50"/>
      <c r="E476" s="51"/>
      <c r="F476" s="50"/>
      <c r="G476" s="20"/>
      <c r="H476" s="50"/>
      <c r="I476" s="50"/>
      <c r="J476" s="20"/>
      <c r="K476" s="20"/>
      <c r="L476" s="20"/>
      <c r="M476" s="52"/>
      <c r="N476" s="52"/>
      <c r="O476" s="20"/>
      <c r="P476" s="20"/>
      <c r="Q476" s="20"/>
      <c r="R476" s="20"/>
      <c r="S476" s="20"/>
      <c r="T476" s="53"/>
      <c r="U476" s="54"/>
      <c r="V476" s="50"/>
      <c r="W476" s="21"/>
    </row>
    <row r="477" customFormat="false" ht="12.75" hidden="false" customHeight="false" outlineLevel="0" collapsed="false">
      <c r="A477" s="17" t="s">
        <v>829</v>
      </c>
      <c r="B477" s="49"/>
      <c r="C477" s="19"/>
      <c r="D477" s="50"/>
      <c r="E477" s="51"/>
      <c r="F477" s="50"/>
      <c r="G477" s="20"/>
      <c r="H477" s="50"/>
      <c r="I477" s="50"/>
      <c r="J477" s="20"/>
      <c r="K477" s="20"/>
      <c r="L477" s="20"/>
      <c r="M477" s="52"/>
      <c r="N477" s="52"/>
      <c r="O477" s="20"/>
      <c r="P477" s="20"/>
      <c r="Q477" s="20"/>
      <c r="R477" s="20"/>
      <c r="S477" s="20"/>
      <c r="T477" s="53" t="n">
        <f aca="false">SUM(D477:S477)</f>
        <v>0</v>
      </c>
      <c r="U477" s="54" t="n">
        <f aca="false">COUNTA(D477:S477)</f>
        <v>0</v>
      </c>
      <c r="V477" s="50" t="n">
        <f aca="false">T477-$T$5</f>
        <v>-1116.40085404962</v>
      </c>
      <c r="W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830</v>
      </c>
      <c r="B478" s="49"/>
      <c r="C478" s="19"/>
      <c r="D478" s="50"/>
      <c r="E478" s="51"/>
      <c r="F478" s="50"/>
      <c r="G478" s="20"/>
      <c r="H478" s="50"/>
      <c r="I478" s="50"/>
      <c r="J478" s="20"/>
      <c r="K478" s="20"/>
      <c r="L478" s="20"/>
      <c r="M478" s="52"/>
      <c r="N478" s="52"/>
      <c r="O478" s="20"/>
      <c r="P478" s="20"/>
      <c r="Q478" s="20"/>
      <c r="R478" s="20"/>
      <c r="S478" s="20"/>
      <c r="T478" s="53" t="n">
        <f aca="false">SUM(D478:S478)</f>
        <v>0</v>
      </c>
      <c r="U478" s="54" t="n">
        <f aca="false">COUNTA(D478:S478)</f>
        <v>0</v>
      </c>
      <c r="V478" s="50" t="n">
        <f aca="false">T478-$T$5</f>
        <v>-1116.40085404962</v>
      </c>
      <c r="W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831</v>
      </c>
      <c r="B479" s="49"/>
      <c r="C479" s="19"/>
      <c r="D479" s="50"/>
      <c r="E479" s="51"/>
      <c r="F479" s="50"/>
      <c r="G479" s="20"/>
      <c r="H479" s="50"/>
      <c r="I479" s="50"/>
      <c r="J479" s="20"/>
      <c r="K479" s="20"/>
      <c r="L479" s="20"/>
      <c r="M479" s="52"/>
      <c r="N479" s="52"/>
      <c r="O479" s="20"/>
      <c r="P479" s="20"/>
      <c r="Q479" s="20"/>
      <c r="R479" s="20"/>
      <c r="S479" s="20"/>
      <c r="T479" s="53" t="n">
        <f aca="false">SUM(D479:S479)</f>
        <v>0</v>
      </c>
      <c r="U479" s="54" t="n">
        <f aca="false">COUNTA(D479:S479)</f>
        <v>0</v>
      </c>
      <c r="V479" s="50" t="n">
        <f aca="false">T479-$T$5</f>
        <v>-1116.40085404962</v>
      </c>
      <c r="W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832</v>
      </c>
      <c r="B480" s="49"/>
      <c r="C480" s="19"/>
      <c r="D480" s="50"/>
      <c r="E480" s="51"/>
      <c r="F480" s="50"/>
      <c r="G480" s="20"/>
      <c r="H480" s="50"/>
      <c r="I480" s="50"/>
      <c r="J480" s="20"/>
      <c r="K480" s="20"/>
      <c r="L480" s="20"/>
      <c r="M480" s="52"/>
      <c r="N480" s="52"/>
      <c r="O480" s="20"/>
      <c r="P480" s="20"/>
      <c r="Q480" s="20"/>
      <c r="R480" s="20"/>
      <c r="S480" s="20"/>
      <c r="T480" s="53" t="n">
        <f aca="false">SUM(D480:S480)</f>
        <v>0</v>
      </c>
      <c r="U480" s="54" t="n">
        <f aca="false">COUNTA(D480:S480)</f>
        <v>0</v>
      </c>
      <c r="V480" s="50" t="n">
        <f aca="false">T480-$T$5</f>
        <v>-1116.40085404962</v>
      </c>
      <c r="W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833</v>
      </c>
      <c r="B481" s="49"/>
      <c r="C481" s="19"/>
      <c r="D481" s="50"/>
      <c r="E481" s="51"/>
      <c r="F481" s="50"/>
      <c r="G481" s="20"/>
      <c r="H481" s="50"/>
      <c r="I481" s="50"/>
      <c r="J481" s="20"/>
      <c r="K481" s="20"/>
      <c r="L481" s="20"/>
      <c r="M481" s="52"/>
      <c r="N481" s="52"/>
      <c r="O481" s="20"/>
      <c r="P481" s="20"/>
      <c r="Q481" s="20"/>
      <c r="R481" s="20"/>
      <c r="S481" s="20"/>
      <c r="T481" s="53" t="n">
        <f aca="false">SUM(D481:S481)</f>
        <v>0</v>
      </c>
      <c r="U481" s="54" t="n">
        <f aca="false">COUNTA(D481:S481)</f>
        <v>0</v>
      </c>
      <c r="V481" s="50" t="n">
        <f aca="false">T481-$T$5</f>
        <v>-1116.40085404962</v>
      </c>
      <c r="W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834</v>
      </c>
      <c r="B482" s="49"/>
      <c r="C482" s="19"/>
      <c r="D482" s="50"/>
      <c r="E482" s="51"/>
      <c r="F482" s="50"/>
      <c r="G482" s="20"/>
      <c r="H482" s="50"/>
      <c r="I482" s="50"/>
      <c r="J482" s="20"/>
      <c r="K482" s="20"/>
      <c r="L482" s="20"/>
      <c r="M482" s="52"/>
      <c r="N482" s="52"/>
      <c r="O482" s="20"/>
      <c r="P482" s="20"/>
      <c r="Q482" s="20"/>
      <c r="R482" s="20"/>
      <c r="S482" s="20"/>
      <c r="T482" s="53" t="n">
        <f aca="false">SUM(D482:S482)</f>
        <v>0</v>
      </c>
      <c r="U482" s="54" t="n">
        <f aca="false">COUNTA(D482:S482)</f>
        <v>0</v>
      </c>
      <c r="V482" s="50" t="n">
        <f aca="false">T482-$T$5</f>
        <v>-1116.40085404962</v>
      </c>
      <c r="W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835</v>
      </c>
      <c r="B483" s="49"/>
      <c r="C483" s="19"/>
      <c r="D483" s="50"/>
      <c r="E483" s="51"/>
      <c r="F483" s="50"/>
      <c r="G483" s="20"/>
      <c r="H483" s="50"/>
      <c r="I483" s="50"/>
      <c r="J483" s="20"/>
      <c r="K483" s="20"/>
      <c r="L483" s="20"/>
      <c r="M483" s="52"/>
      <c r="N483" s="52"/>
      <c r="O483" s="20"/>
      <c r="P483" s="20"/>
      <c r="Q483" s="20"/>
      <c r="R483" s="20"/>
      <c r="S483" s="20"/>
      <c r="T483" s="53" t="n">
        <f aca="false">SUM(D483:S483)</f>
        <v>0</v>
      </c>
      <c r="U483" s="54" t="n">
        <f aca="false">COUNTA(D483:S483)</f>
        <v>0</v>
      </c>
      <c r="V483" s="50" t="n">
        <f aca="false">T483-$T$5</f>
        <v>-1116.40085404962</v>
      </c>
      <c r="W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836</v>
      </c>
      <c r="B484" s="49"/>
      <c r="C484" s="19"/>
      <c r="D484" s="50"/>
      <c r="E484" s="51"/>
      <c r="F484" s="50"/>
      <c r="G484" s="20"/>
      <c r="H484" s="50"/>
      <c r="I484" s="50"/>
      <c r="J484" s="20"/>
      <c r="K484" s="20"/>
      <c r="L484" s="20"/>
      <c r="M484" s="52"/>
      <c r="N484" s="52"/>
      <c r="O484" s="20"/>
      <c r="P484" s="20"/>
      <c r="Q484" s="20"/>
      <c r="R484" s="20"/>
      <c r="S484" s="20"/>
      <c r="T484" s="53" t="n">
        <f aca="false">SUM(D484:S484)</f>
        <v>0</v>
      </c>
      <c r="U484" s="54" t="n">
        <f aca="false">COUNTA(D484:S484)</f>
        <v>0</v>
      </c>
      <c r="V484" s="50" t="n">
        <f aca="false">T484-$T$5</f>
        <v>-1116.40085404962</v>
      </c>
      <c r="W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837</v>
      </c>
      <c r="B485" s="49"/>
      <c r="C485" s="19"/>
      <c r="D485" s="50"/>
      <c r="E485" s="51"/>
      <c r="F485" s="50"/>
      <c r="G485" s="20"/>
      <c r="H485" s="50"/>
      <c r="I485" s="50"/>
      <c r="J485" s="20"/>
      <c r="K485" s="20"/>
      <c r="L485" s="20"/>
      <c r="M485" s="52"/>
      <c r="N485" s="52"/>
      <c r="O485" s="20"/>
      <c r="P485" s="20"/>
      <c r="Q485" s="20"/>
      <c r="R485" s="20"/>
      <c r="S485" s="20"/>
      <c r="T485" s="53" t="n">
        <f aca="false">SUM(D485:S485)</f>
        <v>0</v>
      </c>
      <c r="U485" s="54" t="n">
        <f aca="false">COUNTA(D485:S485)</f>
        <v>0</v>
      </c>
      <c r="V485" s="50" t="n">
        <f aca="false">T485-$T$5</f>
        <v>-1116.40085404962</v>
      </c>
      <c r="W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838</v>
      </c>
      <c r="B486" s="49"/>
      <c r="C486" s="19"/>
      <c r="D486" s="50"/>
      <c r="E486" s="51"/>
      <c r="F486" s="50"/>
      <c r="G486" s="20"/>
      <c r="H486" s="50"/>
      <c r="I486" s="50"/>
      <c r="J486" s="20"/>
      <c r="K486" s="20"/>
      <c r="L486" s="20"/>
      <c r="M486" s="52"/>
      <c r="N486" s="52"/>
      <c r="O486" s="20"/>
      <c r="P486" s="20"/>
      <c r="Q486" s="20"/>
      <c r="R486" s="20"/>
      <c r="S486" s="20"/>
      <c r="T486" s="53" t="n">
        <f aca="false">SUM(D486:S486)</f>
        <v>0</v>
      </c>
      <c r="U486" s="54" t="n">
        <f aca="false">COUNTA(D486:S486)</f>
        <v>0</v>
      </c>
      <c r="V486" s="50" t="n">
        <f aca="false">T486-$T$5</f>
        <v>-1116.40085404962</v>
      </c>
      <c r="W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839</v>
      </c>
      <c r="B487" s="49"/>
      <c r="C487" s="19"/>
      <c r="D487" s="50"/>
      <c r="E487" s="51"/>
      <c r="F487" s="50"/>
      <c r="G487" s="20"/>
      <c r="H487" s="50"/>
      <c r="I487" s="50"/>
      <c r="J487" s="20"/>
      <c r="K487" s="20"/>
      <c r="L487" s="20"/>
      <c r="M487" s="52"/>
      <c r="N487" s="52"/>
      <c r="O487" s="20"/>
      <c r="P487" s="20"/>
      <c r="Q487" s="20"/>
      <c r="R487" s="20"/>
      <c r="S487" s="20"/>
      <c r="T487" s="53" t="n">
        <f aca="false">SUM(D487:S487)</f>
        <v>0</v>
      </c>
      <c r="U487" s="54" t="n">
        <f aca="false">COUNTA(D487:S487)</f>
        <v>0</v>
      </c>
      <c r="V487" s="50" t="n">
        <f aca="false">T487-$T$5</f>
        <v>-1116.40085404962</v>
      </c>
      <c r="W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840</v>
      </c>
      <c r="B488" s="49"/>
      <c r="C488" s="19"/>
      <c r="D488" s="50"/>
      <c r="E488" s="51"/>
      <c r="F488" s="50"/>
      <c r="G488" s="20"/>
      <c r="H488" s="50"/>
      <c r="I488" s="50"/>
      <c r="J488" s="20"/>
      <c r="K488" s="20"/>
      <c r="L488" s="20"/>
      <c r="M488" s="52"/>
      <c r="N488" s="52"/>
      <c r="O488" s="20"/>
      <c r="P488" s="20"/>
      <c r="Q488" s="20"/>
      <c r="R488" s="20"/>
      <c r="S488" s="20"/>
      <c r="T488" s="53" t="n">
        <f aca="false">SUM(D488:S488)</f>
        <v>0</v>
      </c>
      <c r="U488" s="54" t="n">
        <f aca="false">COUNTA(D488:S488)</f>
        <v>0</v>
      </c>
      <c r="V488" s="50" t="n">
        <f aca="false">T488-$T$5</f>
        <v>-1116.40085404962</v>
      </c>
      <c r="W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841</v>
      </c>
      <c r="B489" s="49"/>
      <c r="C489" s="19"/>
      <c r="D489" s="50"/>
      <c r="E489" s="51"/>
      <c r="F489" s="50"/>
      <c r="G489" s="20"/>
      <c r="H489" s="50"/>
      <c r="I489" s="50"/>
      <c r="J489" s="20"/>
      <c r="K489" s="20"/>
      <c r="L489" s="20"/>
      <c r="M489" s="52"/>
      <c r="N489" s="52"/>
      <c r="O489" s="20"/>
      <c r="P489" s="20"/>
      <c r="Q489" s="20"/>
      <c r="R489" s="20"/>
      <c r="S489" s="20"/>
      <c r="T489" s="53" t="n">
        <f aca="false">SUM(D489:S489)</f>
        <v>0</v>
      </c>
      <c r="U489" s="54" t="n">
        <f aca="false">COUNTA(D489:S489)</f>
        <v>0</v>
      </c>
      <c r="V489" s="50" t="n">
        <f aca="false">T489-$T$5</f>
        <v>-1116.40085404962</v>
      </c>
      <c r="W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842</v>
      </c>
      <c r="B490" s="49"/>
      <c r="C490" s="19"/>
      <c r="D490" s="50"/>
      <c r="E490" s="51"/>
      <c r="F490" s="50"/>
      <c r="G490" s="20"/>
      <c r="H490" s="50"/>
      <c r="I490" s="50"/>
      <c r="J490" s="20"/>
      <c r="K490" s="20"/>
      <c r="L490" s="20"/>
      <c r="M490" s="52"/>
      <c r="N490" s="52"/>
      <c r="O490" s="20"/>
      <c r="P490" s="20"/>
      <c r="Q490" s="20"/>
      <c r="R490" s="20"/>
      <c r="S490" s="20"/>
      <c r="T490" s="53" t="n">
        <f aca="false">SUM(D490:S490)</f>
        <v>0</v>
      </c>
      <c r="U490" s="54" t="n">
        <f aca="false">COUNTA(D490:S490)</f>
        <v>0</v>
      </c>
      <c r="V490" s="50" t="n">
        <f aca="false">T490-$T$5</f>
        <v>-1116.40085404962</v>
      </c>
      <c r="W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843</v>
      </c>
      <c r="B491" s="49"/>
      <c r="C491" s="19"/>
      <c r="D491" s="50"/>
      <c r="E491" s="51"/>
      <c r="F491" s="50"/>
      <c r="G491" s="20"/>
      <c r="H491" s="50"/>
      <c r="I491" s="50"/>
      <c r="J491" s="20"/>
      <c r="K491" s="20"/>
      <c r="L491" s="20"/>
      <c r="M491" s="52"/>
      <c r="N491" s="52"/>
      <c r="O491" s="20"/>
      <c r="P491" s="20"/>
      <c r="Q491" s="20"/>
      <c r="R491" s="20"/>
      <c r="S491" s="20"/>
      <c r="T491" s="53" t="n">
        <f aca="false">SUM(D491:S491)</f>
        <v>0</v>
      </c>
      <c r="U491" s="54" t="n">
        <f aca="false">COUNTA(D491:S491)</f>
        <v>0</v>
      </c>
      <c r="V491" s="50" t="n">
        <f aca="false">T491-$T$5</f>
        <v>-1116.40085404962</v>
      </c>
      <c r="W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844</v>
      </c>
      <c r="B492" s="49"/>
      <c r="C492" s="19"/>
      <c r="D492" s="50"/>
      <c r="E492" s="51"/>
      <c r="F492" s="50"/>
      <c r="G492" s="20"/>
      <c r="H492" s="50"/>
      <c r="I492" s="50"/>
      <c r="J492" s="20"/>
      <c r="K492" s="20"/>
      <c r="L492" s="20"/>
      <c r="M492" s="52"/>
      <c r="N492" s="52"/>
      <c r="O492" s="20"/>
      <c r="P492" s="20"/>
      <c r="Q492" s="20"/>
      <c r="R492" s="20"/>
      <c r="S492" s="20"/>
      <c r="T492" s="53" t="n">
        <f aca="false">SUM(D492:S492)</f>
        <v>0</v>
      </c>
      <c r="U492" s="54" t="n">
        <f aca="false">COUNTA(D492:S492)</f>
        <v>0</v>
      </c>
      <c r="V492" s="50" t="n">
        <f aca="false">T492-$T$5</f>
        <v>-1116.40085404962</v>
      </c>
      <c r="W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845</v>
      </c>
      <c r="B493" s="49"/>
      <c r="C493" s="19"/>
      <c r="D493" s="50"/>
      <c r="E493" s="51"/>
      <c r="F493" s="50"/>
      <c r="G493" s="20"/>
      <c r="H493" s="50"/>
      <c r="I493" s="50"/>
      <c r="J493" s="20"/>
      <c r="K493" s="20"/>
      <c r="L493" s="20"/>
      <c r="M493" s="52"/>
      <c r="N493" s="52"/>
      <c r="O493" s="20"/>
      <c r="P493" s="20"/>
      <c r="Q493" s="20"/>
      <c r="R493" s="20"/>
      <c r="S493" s="20"/>
      <c r="T493" s="53" t="n">
        <f aca="false">SUM(D493:S493)</f>
        <v>0</v>
      </c>
      <c r="U493" s="54" t="n">
        <f aca="false">COUNTA(D493:S493)</f>
        <v>0</v>
      </c>
      <c r="V493" s="50" t="n">
        <f aca="false">T493-$T$5</f>
        <v>-1116.40085404962</v>
      </c>
      <c r="W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846</v>
      </c>
      <c r="B494" s="49"/>
      <c r="C494" s="19"/>
      <c r="D494" s="50"/>
      <c r="E494" s="51"/>
      <c r="F494" s="50"/>
      <c r="G494" s="20"/>
      <c r="H494" s="50"/>
      <c r="I494" s="50"/>
      <c r="J494" s="20"/>
      <c r="K494" s="20"/>
      <c r="L494" s="20"/>
      <c r="M494" s="52"/>
      <c r="N494" s="52"/>
      <c r="O494" s="20"/>
      <c r="P494" s="20"/>
      <c r="Q494" s="20"/>
      <c r="R494" s="20"/>
      <c r="S494" s="20"/>
      <c r="T494" s="53" t="n">
        <f aca="false">SUM(D494:S494)</f>
        <v>0</v>
      </c>
      <c r="U494" s="54" t="n">
        <f aca="false">COUNTA(D494:S494)</f>
        <v>0</v>
      </c>
      <c r="V494" s="50" t="n">
        <f aca="false">T494-$T$5</f>
        <v>-1116.40085404962</v>
      </c>
      <c r="W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847</v>
      </c>
      <c r="B495" s="49"/>
      <c r="C495" s="19"/>
      <c r="D495" s="50"/>
      <c r="E495" s="51"/>
      <c r="F495" s="50"/>
      <c r="G495" s="20"/>
      <c r="H495" s="50"/>
      <c r="I495" s="50"/>
      <c r="J495" s="20"/>
      <c r="K495" s="20"/>
      <c r="L495" s="20"/>
      <c r="M495" s="52"/>
      <c r="N495" s="52"/>
      <c r="O495" s="20"/>
      <c r="P495" s="20"/>
      <c r="Q495" s="20"/>
      <c r="R495" s="20"/>
      <c r="S495" s="20"/>
      <c r="T495" s="53" t="n">
        <f aca="false">SUM(D495:S495)</f>
        <v>0</v>
      </c>
      <c r="U495" s="54" t="n">
        <f aca="false">COUNTA(D495:S495)</f>
        <v>0</v>
      </c>
      <c r="V495" s="50" t="n">
        <f aca="false">T495-$T$5</f>
        <v>-1116.40085404962</v>
      </c>
      <c r="W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848</v>
      </c>
      <c r="B496" s="49"/>
      <c r="C496" s="19"/>
      <c r="D496" s="50"/>
      <c r="E496" s="51"/>
      <c r="F496" s="50"/>
      <c r="G496" s="20"/>
      <c r="H496" s="50"/>
      <c r="I496" s="50"/>
      <c r="J496" s="20"/>
      <c r="K496" s="20"/>
      <c r="L496" s="20"/>
      <c r="M496" s="52"/>
      <c r="N496" s="52"/>
      <c r="O496" s="20"/>
      <c r="P496" s="20"/>
      <c r="Q496" s="20"/>
      <c r="R496" s="20"/>
      <c r="S496" s="20"/>
      <c r="T496" s="53" t="n">
        <f aca="false">SUM(D496:S496)</f>
        <v>0</v>
      </c>
      <c r="U496" s="54" t="n">
        <f aca="false">COUNTA(D496:S496)</f>
        <v>0</v>
      </c>
      <c r="V496" s="50" t="n">
        <f aca="false">T496-$T$5</f>
        <v>-1116.40085404962</v>
      </c>
      <c r="W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849</v>
      </c>
      <c r="B497" s="49"/>
      <c r="C497" s="19"/>
      <c r="D497" s="50"/>
      <c r="E497" s="51"/>
      <c r="F497" s="50"/>
      <c r="G497" s="20"/>
      <c r="H497" s="50"/>
      <c r="I497" s="50"/>
      <c r="J497" s="20"/>
      <c r="K497" s="20"/>
      <c r="L497" s="20"/>
      <c r="M497" s="52"/>
      <c r="N497" s="52"/>
      <c r="O497" s="20"/>
      <c r="P497" s="20"/>
      <c r="Q497" s="20"/>
      <c r="R497" s="20"/>
      <c r="S497" s="20"/>
      <c r="T497" s="53" t="n">
        <f aca="false">SUM(D497:S497)</f>
        <v>0</v>
      </c>
      <c r="U497" s="54" t="n">
        <f aca="false">COUNTA(D497:S497)</f>
        <v>0</v>
      </c>
      <c r="V497" s="50" t="n">
        <f aca="false">T497-$T$5</f>
        <v>-1116.40085404962</v>
      </c>
      <c r="W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850</v>
      </c>
      <c r="B498" s="49"/>
      <c r="C498" s="19"/>
      <c r="D498" s="50"/>
      <c r="E498" s="51"/>
      <c r="F498" s="50"/>
      <c r="G498" s="20"/>
      <c r="H498" s="50"/>
      <c r="I498" s="50"/>
      <c r="J498" s="20"/>
      <c r="K498" s="20"/>
      <c r="L498" s="20"/>
      <c r="M498" s="52"/>
      <c r="N498" s="52"/>
      <c r="O498" s="20"/>
      <c r="P498" s="20"/>
      <c r="Q498" s="20"/>
      <c r="R498" s="20"/>
      <c r="S498" s="20"/>
      <c r="T498" s="53" t="n">
        <f aca="false">SUM(D498:S498)</f>
        <v>0</v>
      </c>
      <c r="U498" s="54" t="n">
        <f aca="false">COUNTA(D498:S498)</f>
        <v>0</v>
      </c>
      <c r="V498" s="50" t="n">
        <f aca="false">T498-$T$5</f>
        <v>-1116.40085404962</v>
      </c>
      <c r="W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851</v>
      </c>
      <c r="B499" s="49"/>
      <c r="C499" s="19"/>
      <c r="D499" s="50"/>
      <c r="E499" s="51"/>
      <c r="F499" s="50"/>
      <c r="G499" s="20"/>
      <c r="H499" s="50"/>
      <c r="I499" s="50"/>
      <c r="J499" s="20"/>
      <c r="K499" s="20"/>
      <c r="L499" s="20"/>
      <c r="M499" s="52"/>
      <c r="N499" s="52"/>
      <c r="O499" s="20"/>
      <c r="P499" s="20"/>
      <c r="Q499" s="20"/>
      <c r="R499" s="20"/>
      <c r="S499" s="20"/>
      <c r="T499" s="53" t="n">
        <f aca="false">SUM(D499:S499)</f>
        <v>0</v>
      </c>
      <c r="U499" s="54" t="n">
        <f aca="false">COUNTA(D499:S499)</f>
        <v>0</v>
      </c>
      <c r="V499" s="50" t="n">
        <f aca="false">T499-$T$5</f>
        <v>-1116.40085404962</v>
      </c>
      <c r="W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852</v>
      </c>
      <c r="B500" s="49"/>
      <c r="C500" s="19"/>
      <c r="D500" s="50"/>
      <c r="E500" s="51"/>
      <c r="F500" s="50"/>
      <c r="G500" s="20"/>
      <c r="H500" s="50"/>
      <c r="I500" s="50"/>
      <c r="J500" s="20"/>
      <c r="K500" s="20"/>
      <c r="L500" s="20"/>
      <c r="M500" s="52"/>
      <c r="N500" s="52"/>
      <c r="O500" s="20"/>
      <c r="P500" s="20"/>
      <c r="Q500" s="20"/>
      <c r="R500" s="20"/>
      <c r="S500" s="20"/>
      <c r="T500" s="53" t="n">
        <f aca="false">SUM(D500:S500)</f>
        <v>0</v>
      </c>
      <c r="U500" s="54" t="n">
        <f aca="false">COUNTA(D500:S500)</f>
        <v>0</v>
      </c>
      <c r="V500" s="50" t="n">
        <f aca="false">T500-$T$5</f>
        <v>-1116.40085404962</v>
      </c>
      <c r="W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853</v>
      </c>
      <c r="B501" s="49"/>
      <c r="C501" s="19"/>
      <c r="D501" s="50"/>
      <c r="E501" s="51"/>
      <c r="F501" s="50"/>
      <c r="G501" s="20"/>
      <c r="H501" s="50"/>
      <c r="I501" s="50"/>
      <c r="J501" s="20"/>
      <c r="K501" s="20"/>
      <c r="L501" s="20"/>
      <c r="M501" s="52"/>
      <c r="N501" s="52"/>
      <c r="O501" s="20"/>
      <c r="P501" s="20"/>
      <c r="Q501" s="20"/>
      <c r="R501" s="20"/>
      <c r="S501" s="20"/>
      <c r="T501" s="53" t="n">
        <f aca="false">SUM(D501:S501)</f>
        <v>0</v>
      </c>
      <c r="U501" s="54" t="n">
        <f aca="false">COUNTA(D501:S501)</f>
        <v>0</v>
      </c>
      <c r="V501" s="50" t="n">
        <f aca="false">T501-$T$5</f>
        <v>-1116.40085404962</v>
      </c>
      <c r="W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854</v>
      </c>
      <c r="B502" s="49"/>
      <c r="C502" s="19"/>
      <c r="D502" s="50"/>
      <c r="E502" s="51"/>
      <c r="F502" s="50"/>
      <c r="G502" s="20"/>
      <c r="H502" s="50"/>
      <c r="I502" s="50"/>
      <c r="J502" s="20"/>
      <c r="K502" s="20"/>
      <c r="L502" s="20"/>
      <c r="M502" s="52"/>
      <c r="N502" s="52"/>
      <c r="O502" s="20"/>
      <c r="P502" s="20"/>
      <c r="Q502" s="20"/>
      <c r="R502" s="20"/>
      <c r="S502" s="20"/>
      <c r="T502" s="53" t="n">
        <f aca="false">SUM(D502:S502)</f>
        <v>0</v>
      </c>
      <c r="U502" s="54" t="n">
        <f aca="false">COUNTA(D502:S502)</f>
        <v>0</v>
      </c>
      <c r="V502" s="50" t="n">
        <f aca="false">T502-$T$5</f>
        <v>-1116.40085404962</v>
      </c>
      <c r="W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855</v>
      </c>
      <c r="B503" s="49"/>
      <c r="C503" s="19"/>
      <c r="D503" s="50"/>
      <c r="E503" s="51"/>
      <c r="F503" s="50"/>
      <c r="G503" s="20"/>
      <c r="H503" s="50"/>
      <c r="I503" s="50"/>
      <c r="J503" s="20"/>
      <c r="K503" s="20"/>
      <c r="L503" s="20"/>
      <c r="M503" s="52"/>
      <c r="N503" s="52"/>
      <c r="O503" s="20"/>
      <c r="P503" s="20"/>
      <c r="Q503" s="20"/>
      <c r="R503" s="20"/>
      <c r="S503" s="20"/>
      <c r="T503" s="53" t="n">
        <f aca="false">SUM(D503:S503)</f>
        <v>0</v>
      </c>
      <c r="U503" s="54" t="n">
        <f aca="false">COUNTA(D503:S503)</f>
        <v>0</v>
      </c>
      <c r="V503" s="50" t="n">
        <f aca="false">T503-$T$5</f>
        <v>-1116.40085404962</v>
      </c>
      <c r="W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856</v>
      </c>
      <c r="B504" s="49"/>
      <c r="C504" s="19"/>
      <c r="D504" s="50"/>
      <c r="E504" s="51"/>
      <c r="F504" s="50"/>
      <c r="G504" s="20"/>
      <c r="H504" s="50"/>
      <c r="I504" s="50"/>
      <c r="J504" s="20"/>
      <c r="K504" s="20"/>
      <c r="L504" s="20"/>
      <c r="M504" s="52"/>
      <c r="N504" s="52"/>
      <c r="O504" s="20"/>
      <c r="P504" s="20"/>
      <c r="Q504" s="20"/>
      <c r="R504" s="20"/>
      <c r="S504" s="20"/>
      <c r="T504" s="53" t="n">
        <f aca="false">SUM(D504:S504)</f>
        <v>0</v>
      </c>
      <c r="U504" s="54" t="n">
        <f aca="false">COUNTA(D504:S504)</f>
        <v>0</v>
      </c>
      <c r="V504" s="50" t="n">
        <f aca="false">T504-$T$5</f>
        <v>-1116.40085404962</v>
      </c>
      <c r="W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887</v>
      </c>
      <c r="B505" s="49"/>
      <c r="C505" s="19"/>
      <c r="D505" s="50"/>
      <c r="E505" s="51"/>
      <c r="F505" s="50"/>
      <c r="G505" s="20"/>
      <c r="H505" s="50"/>
      <c r="I505" s="50"/>
      <c r="J505" s="20"/>
      <c r="K505" s="20"/>
      <c r="L505" s="20"/>
      <c r="M505" s="52"/>
      <c r="N505" s="52"/>
      <c r="O505" s="20"/>
      <c r="P505" s="20"/>
      <c r="Q505" s="20"/>
      <c r="R505" s="20"/>
      <c r="S505" s="20"/>
      <c r="T505" s="53" t="n">
        <f aca="false">SUM(D505:S505)</f>
        <v>0</v>
      </c>
      <c r="U505" s="54" t="n">
        <f aca="false">COUNTA(D505:S505)</f>
        <v>0</v>
      </c>
      <c r="V505" s="50" t="n">
        <f aca="false">T505-$T$5</f>
        <v>-1116.40085404962</v>
      </c>
      <c r="W505" s="21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888</v>
      </c>
      <c r="B506" s="49"/>
      <c r="C506" s="19"/>
      <c r="D506" s="50"/>
      <c r="E506" s="51"/>
      <c r="F506" s="50"/>
      <c r="G506" s="20"/>
      <c r="H506" s="50"/>
      <c r="I506" s="50"/>
      <c r="J506" s="20"/>
      <c r="K506" s="20"/>
      <c r="L506" s="20"/>
      <c r="M506" s="52"/>
      <c r="N506" s="52"/>
      <c r="O506" s="20"/>
      <c r="P506" s="20"/>
      <c r="Q506" s="20"/>
      <c r="R506" s="20"/>
      <c r="S506" s="20"/>
      <c r="T506" s="53" t="n">
        <f aca="false">SUM(D506:S506)</f>
        <v>0</v>
      </c>
      <c r="U506" s="54" t="n">
        <f aca="false">COUNTA(D506:S506)</f>
        <v>0</v>
      </c>
      <c r="V506" s="50" t="n">
        <f aca="false">T506-$T$5</f>
        <v>-1116.40085404962</v>
      </c>
      <c r="W506" s="21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889</v>
      </c>
      <c r="B507" s="49"/>
      <c r="C507" s="19"/>
      <c r="D507" s="50"/>
      <c r="E507" s="51"/>
      <c r="F507" s="50"/>
      <c r="G507" s="20"/>
      <c r="H507" s="50"/>
      <c r="I507" s="50"/>
      <c r="J507" s="20"/>
      <c r="K507" s="20"/>
      <c r="L507" s="20"/>
      <c r="M507" s="52"/>
      <c r="N507" s="52"/>
      <c r="O507" s="20"/>
      <c r="P507" s="20"/>
      <c r="Q507" s="20"/>
      <c r="R507" s="20"/>
      <c r="S507" s="20"/>
      <c r="T507" s="53" t="n">
        <f aca="false">SUM(D507:S507)</f>
        <v>0</v>
      </c>
      <c r="U507" s="54" t="n">
        <f aca="false">COUNTA(D507:S507)</f>
        <v>0</v>
      </c>
      <c r="V507" s="50" t="n">
        <f aca="false">T507-$T$5</f>
        <v>-1116.40085404962</v>
      </c>
      <c r="W507" s="21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890</v>
      </c>
      <c r="B508" s="49"/>
      <c r="C508" s="19"/>
      <c r="D508" s="50"/>
      <c r="E508" s="51"/>
      <c r="F508" s="50"/>
      <c r="G508" s="20"/>
      <c r="H508" s="50"/>
      <c r="I508" s="50"/>
      <c r="J508" s="20"/>
      <c r="K508" s="20"/>
      <c r="L508" s="20"/>
      <c r="M508" s="52"/>
      <c r="N508" s="52"/>
      <c r="O508" s="20"/>
      <c r="P508" s="20"/>
      <c r="Q508" s="20"/>
      <c r="R508" s="20"/>
      <c r="S508" s="20"/>
      <c r="T508" s="53" t="n">
        <f aca="false">SUM(D508:S508)</f>
        <v>0</v>
      </c>
      <c r="U508" s="54" t="n">
        <f aca="false">COUNTA(D508:S508)</f>
        <v>0</v>
      </c>
      <c r="V508" s="50" t="n">
        <f aca="false">T508-$T$5</f>
        <v>-1116.40085404962</v>
      </c>
      <c r="W508" s="21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891</v>
      </c>
      <c r="B509" s="49"/>
      <c r="C509" s="19"/>
      <c r="D509" s="50"/>
      <c r="E509" s="51"/>
      <c r="F509" s="50"/>
      <c r="G509" s="20"/>
      <c r="H509" s="50"/>
      <c r="I509" s="50"/>
      <c r="J509" s="20"/>
      <c r="K509" s="20"/>
      <c r="L509" s="20"/>
      <c r="M509" s="52"/>
      <c r="N509" s="52"/>
      <c r="O509" s="20"/>
      <c r="P509" s="20"/>
      <c r="Q509" s="20"/>
      <c r="R509" s="20"/>
      <c r="S509" s="20"/>
      <c r="T509" s="53" t="n">
        <f aca="false">SUM(D509:S509)</f>
        <v>0</v>
      </c>
      <c r="U509" s="54" t="n">
        <f aca="false">COUNTA(D509:S509)</f>
        <v>0</v>
      </c>
      <c r="V509" s="50" t="n">
        <f aca="false">T509-$T$5</f>
        <v>-1116.40085404962</v>
      </c>
      <c r="W509" s="21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892</v>
      </c>
      <c r="B510" s="49"/>
      <c r="C510" s="19"/>
      <c r="D510" s="50"/>
      <c r="E510" s="51"/>
      <c r="F510" s="50"/>
      <c r="G510" s="20"/>
      <c r="H510" s="50"/>
      <c r="I510" s="50"/>
      <c r="J510" s="20"/>
      <c r="K510" s="20"/>
      <c r="L510" s="20"/>
      <c r="M510" s="52"/>
      <c r="N510" s="52"/>
      <c r="O510" s="20"/>
      <c r="P510" s="20"/>
      <c r="Q510" s="20"/>
      <c r="R510" s="20"/>
      <c r="S510" s="20"/>
      <c r="T510" s="53" t="n">
        <f aca="false">SUM(D510:S510)</f>
        <v>0</v>
      </c>
      <c r="U510" s="54" t="n">
        <f aca="false">COUNTA(D510:S510)</f>
        <v>0</v>
      </c>
      <c r="V510" s="50" t="n">
        <f aca="false">T510-$T$5</f>
        <v>-1116.40085404962</v>
      </c>
      <c r="W510" s="21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893</v>
      </c>
      <c r="B511" s="49"/>
      <c r="C511" s="19"/>
      <c r="D511" s="50"/>
      <c r="E511" s="51"/>
      <c r="F511" s="50"/>
      <c r="G511" s="20"/>
      <c r="H511" s="50"/>
      <c r="I511" s="50"/>
      <c r="J511" s="20"/>
      <c r="K511" s="20"/>
      <c r="L511" s="20"/>
      <c r="M511" s="52"/>
      <c r="N511" s="52"/>
      <c r="O511" s="20"/>
      <c r="P511" s="20"/>
      <c r="Q511" s="20"/>
      <c r="R511" s="20"/>
      <c r="S511" s="20"/>
      <c r="T511" s="53" t="n">
        <f aca="false">SUM(D511:S511)</f>
        <v>0</v>
      </c>
      <c r="U511" s="54" t="n">
        <f aca="false">COUNTA(D511:S511)</f>
        <v>0</v>
      </c>
      <c r="V511" s="50" t="n">
        <f aca="false">T511-$T$5</f>
        <v>-1116.40085404962</v>
      </c>
      <c r="W511" s="21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894</v>
      </c>
      <c r="B512" s="49"/>
      <c r="C512" s="19"/>
      <c r="D512" s="50"/>
      <c r="E512" s="51"/>
      <c r="F512" s="50"/>
      <c r="G512" s="20"/>
      <c r="H512" s="50"/>
      <c r="I512" s="50"/>
      <c r="J512" s="20"/>
      <c r="K512" s="20"/>
      <c r="L512" s="20"/>
      <c r="M512" s="52"/>
      <c r="N512" s="52"/>
      <c r="O512" s="20"/>
      <c r="P512" s="20"/>
      <c r="Q512" s="20"/>
      <c r="R512" s="20"/>
      <c r="S512" s="20"/>
      <c r="T512" s="53" t="n">
        <f aca="false">SUM(D512:S512)</f>
        <v>0</v>
      </c>
      <c r="U512" s="54" t="n">
        <f aca="false">COUNTA(D512:S512)</f>
        <v>0</v>
      </c>
      <c r="V512" s="50" t="n">
        <f aca="false">T512-$T$5</f>
        <v>-1116.40085404962</v>
      </c>
      <c r="W512" s="21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895</v>
      </c>
      <c r="B513" s="49"/>
      <c r="C513" s="19"/>
      <c r="D513" s="50"/>
      <c r="E513" s="51"/>
      <c r="F513" s="50"/>
      <c r="G513" s="20"/>
      <c r="H513" s="50"/>
      <c r="I513" s="50"/>
      <c r="J513" s="20"/>
      <c r="K513" s="20"/>
      <c r="L513" s="20"/>
      <c r="M513" s="52"/>
      <c r="N513" s="52"/>
      <c r="O513" s="20"/>
      <c r="P513" s="20"/>
      <c r="Q513" s="20"/>
      <c r="R513" s="20"/>
      <c r="S513" s="20"/>
      <c r="T513" s="53" t="n">
        <f aca="false">SUM(D513:S513)</f>
        <v>0</v>
      </c>
      <c r="U513" s="54" t="n">
        <f aca="false">COUNTA(D513:S513)</f>
        <v>0</v>
      </c>
      <c r="V513" s="50" t="n">
        <f aca="false">T513-$T$5</f>
        <v>-1116.40085404962</v>
      </c>
      <c r="W513" s="21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896</v>
      </c>
      <c r="B514" s="49"/>
      <c r="C514" s="19"/>
      <c r="D514" s="50"/>
      <c r="E514" s="51"/>
      <c r="F514" s="50"/>
      <c r="G514" s="20"/>
      <c r="H514" s="50"/>
      <c r="I514" s="50"/>
      <c r="J514" s="20"/>
      <c r="K514" s="20"/>
      <c r="L514" s="20"/>
      <c r="M514" s="52"/>
      <c r="N514" s="52"/>
      <c r="O514" s="20"/>
      <c r="P514" s="20"/>
      <c r="Q514" s="20"/>
      <c r="R514" s="20"/>
      <c r="S514" s="20"/>
      <c r="T514" s="53" t="n">
        <f aca="false">SUM(D514:S514)</f>
        <v>0</v>
      </c>
      <c r="U514" s="54" t="n">
        <f aca="false">COUNTA(D514:S514)</f>
        <v>0</v>
      </c>
      <c r="V514" s="50" t="n">
        <f aca="false">T514-$T$5</f>
        <v>-1116.40085404962</v>
      </c>
      <c r="W514" s="21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897</v>
      </c>
      <c r="B515" s="49"/>
      <c r="C515" s="19"/>
      <c r="D515" s="50"/>
      <c r="E515" s="51"/>
      <c r="F515" s="50"/>
      <c r="G515" s="20"/>
      <c r="H515" s="50"/>
      <c r="I515" s="50"/>
      <c r="J515" s="20"/>
      <c r="K515" s="20"/>
      <c r="L515" s="20"/>
      <c r="M515" s="52"/>
      <c r="N515" s="52"/>
      <c r="O515" s="20"/>
      <c r="P515" s="20"/>
      <c r="Q515" s="20"/>
      <c r="R515" s="20"/>
      <c r="S515" s="20"/>
      <c r="T515" s="53" t="n">
        <f aca="false">SUM(D515:S515)</f>
        <v>0</v>
      </c>
      <c r="U515" s="54" t="n">
        <f aca="false">COUNTA(D515:S515)</f>
        <v>0</v>
      </c>
      <c r="V515" s="50" t="n">
        <f aca="false">T515-$T$5</f>
        <v>-1116.40085404962</v>
      </c>
      <c r="W515" s="21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898</v>
      </c>
      <c r="B516" s="49"/>
      <c r="C516" s="19"/>
      <c r="D516" s="50"/>
      <c r="E516" s="51"/>
      <c r="F516" s="50"/>
      <c r="G516" s="20"/>
      <c r="H516" s="50"/>
      <c r="I516" s="50"/>
      <c r="J516" s="20"/>
      <c r="K516" s="20"/>
      <c r="L516" s="20"/>
      <c r="M516" s="52"/>
      <c r="N516" s="52"/>
      <c r="O516" s="20"/>
      <c r="P516" s="20"/>
      <c r="Q516" s="20"/>
      <c r="R516" s="20"/>
      <c r="S516" s="20"/>
      <c r="T516" s="53" t="n">
        <f aca="false">SUM(D516:S516)</f>
        <v>0</v>
      </c>
      <c r="U516" s="54" t="n">
        <f aca="false">COUNTA(D516:S516)</f>
        <v>0</v>
      </c>
      <c r="V516" s="50" t="n">
        <f aca="false">T516-$T$5</f>
        <v>-1116.40085404962</v>
      </c>
      <c r="W516" s="21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899</v>
      </c>
      <c r="B517" s="49"/>
      <c r="C517" s="19"/>
      <c r="D517" s="50"/>
      <c r="E517" s="51"/>
      <c r="F517" s="50"/>
      <c r="G517" s="20"/>
      <c r="H517" s="50"/>
      <c r="I517" s="50"/>
      <c r="J517" s="20"/>
      <c r="K517" s="20"/>
      <c r="L517" s="20"/>
      <c r="M517" s="52"/>
      <c r="N517" s="52"/>
      <c r="O517" s="20"/>
      <c r="P517" s="20"/>
      <c r="Q517" s="20"/>
      <c r="R517" s="20"/>
      <c r="S517" s="20"/>
      <c r="T517" s="53" t="n">
        <f aca="false">SUM(D517:S517)</f>
        <v>0</v>
      </c>
      <c r="U517" s="54" t="n">
        <f aca="false">COUNTA(D517:S517)</f>
        <v>0</v>
      </c>
      <c r="V517" s="50" t="n">
        <f aca="false">T517-$T$5</f>
        <v>-1116.40085404962</v>
      </c>
      <c r="W517" s="21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900</v>
      </c>
      <c r="B518" s="49"/>
      <c r="C518" s="19"/>
      <c r="D518" s="50"/>
      <c r="E518" s="51"/>
      <c r="F518" s="50"/>
      <c r="G518" s="20"/>
      <c r="H518" s="50"/>
      <c r="I518" s="50"/>
      <c r="J518" s="20"/>
      <c r="K518" s="20"/>
      <c r="L518" s="20"/>
      <c r="M518" s="52"/>
      <c r="N518" s="52"/>
      <c r="O518" s="20"/>
      <c r="P518" s="20"/>
      <c r="Q518" s="20"/>
      <c r="R518" s="20"/>
      <c r="S518" s="20"/>
      <c r="T518" s="53" t="n">
        <f aca="false">SUM(D518:S518)</f>
        <v>0</v>
      </c>
      <c r="U518" s="54" t="n">
        <f aca="false">COUNTA(D518:S518)</f>
        <v>0</v>
      </c>
      <c r="V518" s="50" t="n">
        <f aca="false">T518-$T$5</f>
        <v>-1116.40085404962</v>
      </c>
      <c r="W518" s="21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901</v>
      </c>
      <c r="B519" s="49"/>
      <c r="C519" s="19"/>
      <c r="D519" s="50"/>
      <c r="E519" s="51"/>
      <c r="F519" s="50"/>
      <c r="G519" s="20"/>
      <c r="H519" s="50"/>
      <c r="I519" s="50"/>
      <c r="J519" s="20"/>
      <c r="K519" s="20"/>
      <c r="L519" s="20"/>
      <c r="M519" s="52"/>
      <c r="N519" s="52"/>
      <c r="O519" s="20"/>
      <c r="P519" s="20"/>
      <c r="Q519" s="20"/>
      <c r="R519" s="20"/>
      <c r="S519" s="20"/>
      <c r="T519" s="53" t="n">
        <f aca="false">SUM(D519:S519)</f>
        <v>0</v>
      </c>
      <c r="U519" s="54" t="n">
        <f aca="false">COUNTA(D519:S519)</f>
        <v>0</v>
      </c>
      <c r="V519" s="50" t="n">
        <f aca="false">T519-$T$5</f>
        <v>-1116.40085404962</v>
      </c>
      <c r="W519" s="21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902</v>
      </c>
      <c r="B520" s="49"/>
      <c r="C520" s="19"/>
      <c r="D520" s="50"/>
      <c r="E520" s="51"/>
      <c r="F520" s="50"/>
      <c r="G520" s="20"/>
      <c r="H520" s="50"/>
      <c r="I520" s="50"/>
      <c r="J520" s="20"/>
      <c r="K520" s="20"/>
      <c r="L520" s="20"/>
      <c r="M520" s="52"/>
      <c r="N520" s="52"/>
      <c r="O520" s="20"/>
      <c r="P520" s="20"/>
      <c r="Q520" s="20"/>
      <c r="R520" s="20"/>
      <c r="S520" s="20"/>
      <c r="T520" s="53" t="n">
        <f aca="false">SUM(D520:S520)</f>
        <v>0</v>
      </c>
      <c r="U520" s="54" t="n">
        <f aca="false">COUNTA(D520:S520)</f>
        <v>0</v>
      </c>
      <c r="V520" s="50" t="n">
        <f aca="false">T520-$T$5</f>
        <v>-1116.40085404962</v>
      </c>
      <c r="W520" s="21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903</v>
      </c>
      <c r="B521" s="49"/>
      <c r="C521" s="19"/>
      <c r="D521" s="50"/>
      <c r="E521" s="51"/>
      <c r="F521" s="50"/>
      <c r="G521" s="20"/>
      <c r="H521" s="50"/>
      <c r="I521" s="50"/>
      <c r="J521" s="20"/>
      <c r="K521" s="20"/>
      <c r="L521" s="20"/>
      <c r="M521" s="52"/>
      <c r="N521" s="52"/>
      <c r="O521" s="20"/>
      <c r="P521" s="20"/>
      <c r="Q521" s="20"/>
      <c r="R521" s="20"/>
      <c r="S521" s="20"/>
      <c r="T521" s="53" t="n">
        <f aca="false">SUM(D521:S521)</f>
        <v>0</v>
      </c>
      <c r="U521" s="54" t="n">
        <f aca="false">COUNTA(D521:S521)</f>
        <v>0</v>
      </c>
      <c r="V521" s="50" t="n">
        <f aca="false">T521-$T$5</f>
        <v>-1116.40085404962</v>
      </c>
      <c r="W521" s="21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904</v>
      </c>
      <c r="B522" s="49"/>
      <c r="C522" s="19"/>
      <c r="D522" s="50"/>
      <c r="E522" s="51"/>
      <c r="F522" s="50"/>
      <c r="G522" s="20"/>
      <c r="H522" s="50"/>
      <c r="I522" s="50"/>
      <c r="J522" s="20"/>
      <c r="K522" s="20"/>
      <c r="L522" s="20"/>
      <c r="M522" s="52"/>
      <c r="N522" s="52"/>
      <c r="O522" s="20"/>
      <c r="P522" s="20"/>
      <c r="Q522" s="20"/>
      <c r="R522" s="20"/>
      <c r="S522" s="20"/>
      <c r="T522" s="53" t="n">
        <f aca="false">SUM(D522:S522)</f>
        <v>0</v>
      </c>
      <c r="U522" s="54" t="n">
        <f aca="false">COUNTA(D522:S522)</f>
        <v>0</v>
      </c>
      <c r="V522" s="50" t="n">
        <f aca="false">T522-$T$5</f>
        <v>-1116.40085404962</v>
      </c>
      <c r="W522" s="21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905</v>
      </c>
      <c r="B523" s="49"/>
      <c r="C523" s="19"/>
      <c r="D523" s="50"/>
      <c r="E523" s="51"/>
      <c r="F523" s="50"/>
      <c r="G523" s="20"/>
      <c r="H523" s="50"/>
      <c r="I523" s="50"/>
      <c r="J523" s="20"/>
      <c r="K523" s="20"/>
      <c r="L523" s="20"/>
      <c r="M523" s="52"/>
      <c r="N523" s="52"/>
      <c r="O523" s="20"/>
      <c r="P523" s="20"/>
      <c r="Q523" s="20"/>
      <c r="R523" s="20"/>
      <c r="S523" s="20"/>
      <c r="T523" s="53" t="n">
        <f aca="false">SUM(D523:S523)</f>
        <v>0</v>
      </c>
      <c r="U523" s="54" t="n">
        <f aca="false">COUNTA(D523:S523)</f>
        <v>0</v>
      </c>
      <c r="V523" s="50" t="n">
        <f aca="false">T523-$T$5</f>
        <v>-1116.40085404962</v>
      </c>
      <c r="W523" s="21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906</v>
      </c>
      <c r="B524" s="49"/>
      <c r="C524" s="19"/>
      <c r="D524" s="50"/>
      <c r="E524" s="51"/>
      <c r="F524" s="50"/>
      <c r="G524" s="20"/>
      <c r="H524" s="50"/>
      <c r="I524" s="50"/>
      <c r="J524" s="20"/>
      <c r="K524" s="20"/>
      <c r="L524" s="20"/>
      <c r="M524" s="52"/>
      <c r="N524" s="52"/>
      <c r="O524" s="20"/>
      <c r="P524" s="20"/>
      <c r="Q524" s="20"/>
      <c r="R524" s="20"/>
      <c r="S524" s="20"/>
      <c r="T524" s="53" t="n">
        <f aca="false">SUM(D524:S524)</f>
        <v>0</v>
      </c>
      <c r="U524" s="54" t="n">
        <f aca="false">COUNTA(D524:S524)</f>
        <v>0</v>
      </c>
      <c r="V524" s="50" t="n">
        <f aca="false">T524-$T$5</f>
        <v>-1116.40085404962</v>
      </c>
      <c r="W524" s="21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907</v>
      </c>
      <c r="B525" s="49"/>
      <c r="C525" s="19"/>
      <c r="D525" s="50"/>
      <c r="E525" s="51"/>
      <c r="F525" s="50"/>
      <c r="G525" s="20"/>
      <c r="H525" s="50"/>
      <c r="I525" s="50"/>
      <c r="J525" s="20"/>
      <c r="K525" s="20"/>
      <c r="L525" s="20"/>
      <c r="M525" s="52"/>
      <c r="N525" s="52"/>
      <c r="O525" s="20"/>
      <c r="P525" s="20"/>
      <c r="Q525" s="20"/>
      <c r="R525" s="20"/>
      <c r="S525" s="20"/>
      <c r="T525" s="53" t="n">
        <f aca="false">SUM(D525:S525)</f>
        <v>0</v>
      </c>
      <c r="U525" s="54" t="n">
        <f aca="false">COUNTA(D525:S525)</f>
        <v>0</v>
      </c>
      <c r="V525" s="50" t="n">
        <f aca="false">T525-$T$5</f>
        <v>-1116.40085404962</v>
      </c>
      <c r="W525" s="21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908</v>
      </c>
      <c r="B526" s="49"/>
      <c r="C526" s="19"/>
      <c r="D526" s="50"/>
      <c r="E526" s="51"/>
      <c r="F526" s="50"/>
      <c r="G526" s="20"/>
      <c r="H526" s="50"/>
      <c r="I526" s="50"/>
      <c r="J526" s="20"/>
      <c r="K526" s="20"/>
      <c r="L526" s="20"/>
      <c r="M526" s="52"/>
      <c r="N526" s="52"/>
      <c r="O526" s="20"/>
      <c r="P526" s="20"/>
      <c r="Q526" s="20"/>
      <c r="R526" s="20"/>
      <c r="S526" s="20"/>
      <c r="T526" s="53" t="n">
        <f aca="false">SUM(D526:S526)</f>
        <v>0</v>
      </c>
      <c r="U526" s="54" t="n">
        <f aca="false">COUNTA(D526:S526)</f>
        <v>0</v>
      </c>
      <c r="V526" s="50" t="n">
        <f aca="false">T526-$T$5</f>
        <v>-1116.40085404962</v>
      </c>
      <c r="W526" s="21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909</v>
      </c>
      <c r="B527" s="49"/>
      <c r="C527" s="19"/>
      <c r="D527" s="50"/>
      <c r="E527" s="51"/>
      <c r="F527" s="50"/>
      <c r="G527" s="20"/>
      <c r="H527" s="50"/>
      <c r="I527" s="50"/>
      <c r="J527" s="20"/>
      <c r="K527" s="20"/>
      <c r="L527" s="20"/>
      <c r="M527" s="52"/>
      <c r="N527" s="52"/>
      <c r="O527" s="20"/>
      <c r="P527" s="20"/>
      <c r="Q527" s="20"/>
      <c r="R527" s="20"/>
      <c r="S527" s="20"/>
      <c r="T527" s="53" t="n">
        <f aca="false">SUM(D527:S527)</f>
        <v>0</v>
      </c>
      <c r="U527" s="54" t="n">
        <f aca="false">COUNTA(D527:S527)</f>
        <v>0</v>
      </c>
      <c r="V527" s="50" t="n">
        <f aca="false">T527-$T$5</f>
        <v>-1116.40085404962</v>
      </c>
      <c r="W527" s="21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910</v>
      </c>
      <c r="B528" s="49"/>
      <c r="C528" s="19"/>
      <c r="D528" s="50"/>
      <c r="E528" s="51"/>
      <c r="F528" s="50"/>
      <c r="G528" s="20"/>
      <c r="H528" s="50"/>
      <c r="I528" s="50"/>
      <c r="J528" s="20"/>
      <c r="K528" s="20"/>
      <c r="L528" s="20"/>
      <c r="M528" s="52"/>
      <c r="N528" s="52"/>
      <c r="O528" s="20"/>
      <c r="P528" s="20"/>
      <c r="Q528" s="20"/>
      <c r="R528" s="20"/>
      <c r="S528" s="20"/>
      <c r="T528" s="53" t="n">
        <f aca="false">SUM(D528:S528)</f>
        <v>0</v>
      </c>
      <c r="U528" s="54" t="n">
        <f aca="false">COUNTA(D528:S528)</f>
        <v>0</v>
      </c>
      <c r="V528" s="50" t="n">
        <f aca="false">T528-$T$5</f>
        <v>-1116.40085404962</v>
      </c>
      <c r="W528" s="21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911</v>
      </c>
      <c r="B529" s="49"/>
      <c r="C529" s="19"/>
      <c r="D529" s="50"/>
      <c r="E529" s="51"/>
      <c r="F529" s="50"/>
      <c r="G529" s="20"/>
      <c r="H529" s="50"/>
      <c r="I529" s="50"/>
      <c r="J529" s="20"/>
      <c r="K529" s="20"/>
      <c r="L529" s="20"/>
      <c r="M529" s="52"/>
      <c r="N529" s="52"/>
      <c r="O529" s="20"/>
      <c r="P529" s="20"/>
      <c r="Q529" s="20"/>
      <c r="R529" s="20"/>
      <c r="S529" s="20"/>
      <c r="T529" s="53" t="n">
        <f aca="false">SUM(D529:S529)</f>
        <v>0</v>
      </c>
      <c r="U529" s="54" t="n">
        <f aca="false">COUNTA(D529:S529)</f>
        <v>0</v>
      </c>
      <c r="V529" s="50" t="n">
        <f aca="false">T529-$T$5</f>
        <v>-1116.40085404962</v>
      </c>
      <c r="W529" s="21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912</v>
      </c>
      <c r="B530" s="49"/>
      <c r="C530" s="19"/>
      <c r="D530" s="50"/>
      <c r="E530" s="51"/>
      <c r="F530" s="50"/>
      <c r="G530" s="20"/>
      <c r="H530" s="50"/>
      <c r="I530" s="50"/>
      <c r="J530" s="20"/>
      <c r="K530" s="20"/>
      <c r="L530" s="20"/>
      <c r="M530" s="52"/>
      <c r="N530" s="52"/>
      <c r="O530" s="20"/>
      <c r="P530" s="20"/>
      <c r="Q530" s="20"/>
      <c r="R530" s="20"/>
      <c r="S530" s="20"/>
      <c r="T530" s="53" t="n">
        <f aca="false">SUM(D530:S530)</f>
        <v>0</v>
      </c>
      <c r="U530" s="54" t="n">
        <f aca="false">COUNTA(D530:S530)</f>
        <v>0</v>
      </c>
      <c r="V530" s="50" t="n">
        <f aca="false">T530-$T$5</f>
        <v>-1116.40085404962</v>
      </c>
      <c r="W530" s="21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913</v>
      </c>
      <c r="B531" s="49"/>
      <c r="C531" s="19"/>
      <c r="D531" s="50"/>
      <c r="E531" s="51"/>
      <c r="F531" s="50"/>
      <c r="G531" s="20"/>
      <c r="H531" s="50"/>
      <c r="I531" s="50"/>
      <c r="J531" s="20"/>
      <c r="K531" s="20"/>
      <c r="L531" s="20"/>
      <c r="M531" s="52"/>
      <c r="N531" s="52"/>
      <c r="O531" s="20"/>
      <c r="P531" s="20"/>
      <c r="Q531" s="20"/>
      <c r="R531" s="20"/>
      <c r="S531" s="20"/>
      <c r="T531" s="53" t="n">
        <f aca="false">SUM(D531:S531)</f>
        <v>0</v>
      </c>
      <c r="U531" s="54" t="n">
        <f aca="false">COUNTA(D531:S531)</f>
        <v>0</v>
      </c>
      <c r="V531" s="50" t="n">
        <f aca="false">T531-$T$5</f>
        <v>-1116.40085404962</v>
      </c>
      <c r="W531" s="21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914</v>
      </c>
      <c r="B532" s="49"/>
      <c r="C532" s="19"/>
      <c r="D532" s="50"/>
      <c r="E532" s="51"/>
      <c r="F532" s="50"/>
      <c r="G532" s="20"/>
      <c r="H532" s="50"/>
      <c r="I532" s="50"/>
      <c r="J532" s="20"/>
      <c r="K532" s="20"/>
      <c r="L532" s="20"/>
      <c r="M532" s="52"/>
      <c r="N532" s="52"/>
      <c r="O532" s="20"/>
      <c r="P532" s="20"/>
      <c r="Q532" s="20"/>
      <c r="R532" s="20"/>
      <c r="S532" s="20"/>
      <c r="T532" s="53" t="n">
        <f aca="false">SUM(D532:S532)</f>
        <v>0</v>
      </c>
      <c r="U532" s="54" t="n">
        <f aca="false">COUNTA(D532:S532)</f>
        <v>0</v>
      </c>
      <c r="V532" s="50" t="n">
        <f aca="false">T532-$T$5</f>
        <v>-1116.40085404962</v>
      </c>
      <c r="W532" s="21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915</v>
      </c>
      <c r="B533" s="49"/>
      <c r="C533" s="19"/>
      <c r="D533" s="50"/>
      <c r="E533" s="51"/>
      <c r="F533" s="50"/>
      <c r="G533" s="20"/>
      <c r="H533" s="50"/>
      <c r="I533" s="50"/>
      <c r="J533" s="20"/>
      <c r="K533" s="20"/>
      <c r="L533" s="20"/>
      <c r="M533" s="52"/>
      <c r="N533" s="52"/>
      <c r="O533" s="20"/>
      <c r="P533" s="20"/>
      <c r="Q533" s="20"/>
      <c r="R533" s="20"/>
      <c r="S533" s="20"/>
      <c r="T533" s="53" t="n">
        <f aca="false">SUM(D533:S533)</f>
        <v>0</v>
      </c>
      <c r="U533" s="54" t="n">
        <f aca="false">COUNTA(D533:S533)</f>
        <v>0</v>
      </c>
      <c r="V533" s="50" t="n">
        <f aca="false">T533-$T$5</f>
        <v>-1116.40085404962</v>
      </c>
      <c r="W533" s="21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916</v>
      </c>
      <c r="B534" s="49"/>
      <c r="C534" s="19"/>
      <c r="D534" s="50"/>
      <c r="E534" s="51"/>
      <c r="F534" s="50"/>
      <c r="G534" s="20"/>
      <c r="H534" s="50"/>
      <c r="I534" s="50"/>
      <c r="J534" s="20"/>
      <c r="K534" s="20"/>
      <c r="L534" s="20"/>
      <c r="M534" s="52"/>
      <c r="N534" s="52"/>
      <c r="O534" s="20"/>
      <c r="P534" s="20"/>
      <c r="Q534" s="20"/>
      <c r="R534" s="20"/>
      <c r="S534" s="20"/>
      <c r="T534" s="53" t="n">
        <f aca="false">SUM(D534:S534)</f>
        <v>0</v>
      </c>
      <c r="U534" s="54" t="n">
        <f aca="false">COUNTA(D534:S534)</f>
        <v>0</v>
      </c>
      <c r="V534" s="50" t="n">
        <f aca="false">T534-$T$5</f>
        <v>-1116.40085404962</v>
      </c>
      <c r="W534" s="21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917</v>
      </c>
      <c r="B535" s="49"/>
      <c r="C535" s="19"/>
      <c r="D535" s="50"/>
      <c r="E535" s="51"/>
      <c r="F535" s="50"/>
      <c r="G535" s="20"/>
      <c r="H535" s="50"/>
      <c r="I535" s="50"/>
      <c r="J535" s="20"/>
      <c r="K535" s="20"/>
      <c r="L535" s="20"/>
      <c r="M535" s="52"/>
      <c r="N535" s="52"/>
      <c r="O535" s="20"/>
      <c r="P535" s="20"/>
      <c r="Q535" s="20"/>
      <c r="R535" s="20"/>
      <c r="S535" s="20"/>
      <c r="T535" s="53" t="n">
        <f aca="false">SUM(D535:S535)</f>
        <v>0</v>
      </c>
      <c r="U535" s="54" t="n">
        <f aca="false">COUNTA(D535:S535)</f>
        <v>0</v>
      </c>
      <c r="V535" s="50" t="n">
        <f aca="false">T535-$T$5</f>
        <v>-1116.40085404962</v>
      </c>
      <c r="W535" s="21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918</v>
      </c>
      <c r="B536" s="49"/>
      <c r="C536" s="19"/>
      <c r="D536" s="50"/>
      <c r="E536" s="51"/>
      <c r="F536" s="50"/>
      <c r="G536" s="20"/>
      <c r="H536" s="50"/>
      <c r="I536" s="50"/>
      <c r="J536" s="20"/>
      <c r="K536" s="20"/>
      <c r="L536" s="20"/>
      <c r="M536" s="52"/>
      <c r="N536" s="52"/>
      <c r="O536" s="20"/>
      <c r="P536" s="20"/>
      <c r="Q536" s="20"/>
      <c r="R536" s="20"/>
      <c r="S536" s="20"/>
      <c r="T536" s="53" t="n">
        <f aca="false">SUM(D536:S536)</f>
        <v>0</v>
      </c>
      <c r="U536" s="54" t="n">
        <f aca="false">COUNTA(D536:S536)</f>
        <v>0</v>
      </c>
      <c r="V536" s="50" t="n">
        <f aca="false">T536-$T$5</f>
        <v>-1116.40085404962</v>
      </c>
      <c r="W536" s="21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919</v>
      </c>
      <c r="B537" s="49"/>
      <c r="C537" s="19"/>
      <c r="D537" s="50"/>
      <c r="E537" s="51"/>
      <c r="F537" s="50"/>
      <c r="G537" s="20"/>
      <c r="H537" s="50"/>
      <c r="I537" s="50"/>
      <c r="J537" s="20"/>
      <c r="K537" s="20"/>
      <c r="L537" s="20"/>
      <c r="M537" s="52"/>
      <c r="N537" s="52"/>
      <c r="O537" s="20"/>
      <c r="P537" s="20"/>
      <c r="Q537" s="20"/>
      <c r="R537" s="20"/>
      <c r="S537" s="20"/>
      <c r="T537" s="53" t="n">
        <f aca="false">SUM(D537:S537)</f>
        <v>0</v>
      </c>
      <c r="U537" s="54" t="n">
        <f aca="false">COUNTA(D537:S537)</f>
        <v>0</v>
      </c>
      <c r="V537" s="50" t="n">
        <f aca="false">T537-$T$5</f>
        <v>-1116.40085404962</v>
      </c>
      <c r="W537" s="21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920</v>
      </c>
      <c r="B538" s="49"/>
      <c r="C538" s="19"/>
      <c r="D538" s="50"/>
      <c r="E538" s="51"/>
      <c r="F538" s="50"/>
      <c r="G538" s="20"/>
      <c r="H538" s="50"/>
      <c r="I538" s="50"/>
      <c r="J538" s="20"/>
      <c r="K538" s="20"/>
      <c r="L538" s="20"/>
      <c r="M538" s="52"/>
      <c r="N538" s="52"/>
      <c r="O538" s="20"/>
      <c r="P538" s="20"/>
      <c r="Q538" s="20"/>
      <c r="R538" s="20"/>
      <c r="S538" s="20"/>
      <c r="T538" s="53" t="n">
        <f aca="false">SUM(D538:S538)</f>
        <v>0</v>
      </c>
      <c r="U538" s="54" t="n">
        <f aca="false">COUNTA(D538:S538)</f>
        <v>0</v>
      </c>
      <c r="V538" s="50" t="n">
        <f aca="false">T538-$T$5</f>
        <v>-1116.40085404962</v>
      </c>
      <c r="W538" s="21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921</v>
      </c>
      <c r="B539" s="49"/>
      <c r="C539" s="19"/>
      <c r="D539" s="50"/>
      <c r="E539" s="51"/>
      <c r="F539" s="50"/>
      <c r="G539" s="20"/>
      <c r="H539" s="50"/>
      <c r="I539" s="50"/>
      <c r="J539" s="20"/>
      <c r="K539" s="20"/>
      <c r="L539" s="20"/>
      <c r="M539" s="52"/>
      <c r="N539" s="52"/>
      <c r="O539" s="20"/>
      <c r="P539" s="20"/>
      <c r="Q539" s="20"/>
      <c r="R539" s="20"/>
      <c r="S539" s="20"/>
      <c r="T539" s="53" t="n">
        <f aca="false">SUM(D539:S539)</f>
        <v>0</v>
      </c>
      <c r="U539" s="54" t="n">
        <f aca="false">COUNTA(D539:S539)</f>
        <v>0</v>
      </c>
      <c r="V539" s="50" t="n">
        <f aca="false">T539-$T$5</f>
        <v>-1116.40085404962</v>
      </c>
      <c r="W539" s="21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922</v>
      </c>
      <c r="B540" s="49"/>
      <c r="C540" s="19"/>
      <c r="D540" s="50"/>
      <c r="E540" s="51"/>
      <c r="F540" s="50"/>
      <c r="G540" s="20"/>
      <c r="H540" s="50"/>
      <c r="I540" s="50"/>
      <c r="J540" s="20"/>
      <c r="K540" s="20"/>
      <c r="L540" s="20"/>
      <c r="M540" s="52"/>
      <c r="N540" s="52"/>
      <c r="O540" s="20"/>
      <c r="P540" s="20"/>
      <c r="Q540" s="20"/>
      <c r="R540" s="20"/>
      <c r="S540" s="20"/>
      <c r="T540" s="53" t="n">
        <f aca="false">SUM(D540:S540)</f>
        <v>0</v>
      </c>
      <c r="U540" s="54" t="n">
        <f aca="false">COUNTA(D540:S540)</f>
        <v>0</v>
      </c>
      <c r="V540" s="50" t="n">
        <f aca="false">T540-$T$5</f>
        <v>-1116.40085404962</v>
      </c>
      <c r="W540" s="21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923</v>
      </c>
      <c r="B541" s="49"/>
      <c r="C541" s="19"/>
      <c r="D541" s="50"/>
      <c r="E541" s="51"/>
      <c r="F541" s="50"/>
      <c r="G541" s="20"/>
      <c r="H541" s="50"/>
      <c r="I541" s="50"/>
      <c r="J541" s="20"/>
      <c r="K541" s="20"/>
      <c r="L541" s="20"/>
      <c r="M541" s="52"/>
      <c r="N541" s="52"/>
      <c r="O541" s="20"/>
      <c r="P541" s="20"/>
      <c r="Q541" s="20"/>
      <c r="R541" s="20"/>
      <c r="S541" s="20"/>
      <c r="T541" s="53" t="n">
        <f aca="false">SUM(D541:S541)</f>
        <v>0</v>
      </c>
      <c r="U541" s="54" t="n">
        <f aca="false">COUNTA(D541:S541)</f>
        <v>0</v>
      </c>
      <c r="V541" s="50" t="n">
        <f aca="false">T541-$T$5</f>
        <v>-1116.40085404962</v>
      </c>
      <c r="W541" s="21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924</v>
      </c>
      <c r="B542" s="49"/>
      <c r="C542" s="19"/>
      <c r="D542" s="50"/>
      <c r="E542" s="51"/>
      <c r="F542" s="50"/>
      <c r="G542" s="20"/>
      <c r="H542" s="50"/>
      <c r="I542" s="50"/>
      <c r="J542" s="20"/>
      <c r="K542" s="20"/>
      <c r="L542" s="20"/>
      <c r="M542" s="52"/>
      <c r="N542" s="52"/>
      <c r="O542" s="20"/>
      <c r="P542" s="20"/>
      <c r="Q542" s="20"/>
      <c r="R542" s="20"/>
      <c r="S542" s="20"/>
      <c r="T542" s="53" t="n">
        <f aca="false">SUM(D542:S542)</f>
        <v>0</v>
      </c>
      <c r="U542" s="54" t="n">
        <f aca="false">COUNTA(D542:S542)</f>
        <v>0</v>
      </c>
      <c r="V542" s="50" t="n">
        <f aca="false">T542-$T$5</f>
        <v>-1116.40085404962</v>
      </c>
      <c r="W542" s="21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925</v>
      </c>
      <c r="B543" s="49"/>
      <c r="C543" s="19"/>
      <c r="D543" s="50"/>
      <c r="E543" s="51"/>
      <c r="F543" s="50"/>
      <c r="G543" s="20"/>
      <c r="H543" s="50"/>
      <c r="I543" s="50"/>
      <c r="J543" s="20"/>
      <c r="K543" s="20"/>
      <c r="L543" s="20"/>
      <c r="M543" s="52"/>
      <c r="N543" s="52"/>
      <c r="O543" s="20"/>
      <c r="P543" s="20"/>
      <c r="Q543" s="20"/>
      <c r="R543" s="20"/>
      <c r="S543" s="20"/>
      <c r="T543" s="53" t="n">
        <f aca="false">SUM(D543:S543)</f>
        <v>0</v>
      </c>
      <c r="U543" s="54" t="n">
        <f aca="false">COUNTA(D543:S543)</f>
        <v>0</v>
      </c>
      <c r="V543" s="50" t="n">
        <f aca="false">T543-$T$5</f>
        <v>-1116.40085404962</v>
      </c>
      <c r="W543" s="21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926</v>
      </c>
      <c r="B544" s="49"/>
      <c r="C544" s="19"/>
      <c r="D544" s="50"/>
      <c r="E544" s="51"/>
      <c r="F544" s="50"/>
      <c r="G544" s="20"/>
      <c r="H544" s="50"/>
      <c r="I544" s="50"/>
      <c r="J544" s="20"/>
      <c r="K544" s="20"/>
      <c r="L544" s="20"/>
      <c r="M544" s="52"/>
      <c r="N544" s="52"/>
      <c r="O544" s="20"/>
      <c r="P544" s="20"/>
      <c r="Q544" s="20"/>
      <c r="R544" s="20"/>
      <c r="S544" s="20"/>
      <c r="T544" s="53" t="n">
        <f aca="false">SUM(D544:S544)</f>
        <v>0</v>
      </c>
      <c r="U544" s="54" t="n">
        <f aca="false">COUNTA(D544:S544)</f>
        <v>0</v>
      </c>
      <c r="V544" s="50" t="n">
        <f aca="false">T544-$T$5</f>
        <v>-1116.40085404962</v>
      </c>
      <c r="W544" s="21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927</v>
      </c>
      <c r="B545" s="49"/>
      <c r="C545" s="19"/>
      <c r="D545" s="50"/>
      <c r="E545" s="51"/>
      <c r="F545" s="50"/>
      <c r="G545" s="20"/>
      <c r="H545" s="50"/>
      <c r="I545" s="50"/>
      <c r="J545" s="20"/>
      <c r="K545" s="20"/>
      <c r="L545" s="20"/>
      <c r="M545" s="52"/>
      <c r="N545" s="52"/>
      <c r="O545" s="20"/>
      <c r="P545" s="20"/>
      <c r="Q545" s="20"/>
      <c r="R545" s="20"/>
      <c r="S545" s="20"/>
      <c r="T545" s="53" t="n">
        <f aca="false">SUM(D545:S545)</f>
        <v>0</v>
      </c>
      <c r="U545" s="54" t="n">
        <f aca="false">COUNTA(D545:S545)</f>
        <v>0</v>
      </c>
      <c r="V545" s="50" t="n">
        <f aca="false">T545-$T$5</f>
        <v>-1116.40085404962</v>
      </c>
      <c r="W545" s="21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928</v>
      </c>
      <c r="B546" s="49"/>
      <c r="C546" s="19"/>
      <c r="D546" s="50"/>
      <c r="E546" s="51"/>
      <c r="F546" s="50"/>
      <c r="G546" s="20"/>
      <c r="H546" s="50"/>
      <c r="I546" s="50"/>
      <c r="J546" s="20"/>
      <c r="K546" s="20"/>
      <c r="L546" s="20"/>
      <c r="M546" s="52"/>
      <c r="N546" s="52"/>
      <c r="O546" s="20"/>
      <c r="P546" s="20"/>
      <c r="Q546" s="20"/>
      <c r="R546" s="20"/>
      <c r="S546" s="20"/>
      <c r="T546" s="53" t="n">
        <f aca="false">SUM(D546:S546)</f>
        <v>0</v>
      </c>
      <c r="U546" s="54" t="n">
        <f aca="false">COUNTA(D546:S546)</f>
        <v>0</v>
      </c>
      <c r="V546" s="50" t="n">
        <f aca="false">T546-$T$5</f>
        <v>-1116.40085404962</v>
      </c>
      <c r="W546" s="21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929</v>
      </c>
      <c r="B547" s="49"/>
      <c r="C547" s="19"/>
      <c r="D547" s="50"/>
      <c r="E547" s="51"/>
      <c r="F547" s="50"/>
      <c r="G547" s="20"/>
      <c r="H547" s="50"/>
      <c r="I547" s="50"/>
      <c r="J547" s="20"/>
      <c r="K547" s="20"/>
      <c r="L547" s="20"/>
      <c r="M547" s="52"/>
      <c r="N547" s="52"/>
      <c r="O547" s="20"/>
      <c r="P547" s="20"/>
      <c r="Q547" s="20"/>
      <c r="R547" s="20"/>
      <c r="S547" s="20"/>
      <c r="T547" s="53" t="n">
        <f aca="false">SUM(D547:S547)</f>
        <v>0</v>
      </c>
      <c r="U547" s="54" t="n">
        <f aca="false">COUNTA(D547:S547)</f>
        <v>0</v>
      </c>
      <c r="V547" s="50" t="n">
        <f aca="false">T547-$T$5</f>
        <v>-1116.40085404962</v>
      </c>
      <c r="W547" s="21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930</v>
      </c>
      <c r="B548" s="49"/>
      <c r="C548" s="19"/>
      <c r="D548" s="50"/>
      <c r="E548" s="51"/>
      <c r="F548" s="50"/>
      <c r="G548" s="20"/>
      <c r="H548" s="50"/>
      <c r="I548" s="50"/>
      <c r="J548" s="20"/>
      <c r="K548" s="20"/>
      <c r="L548" s="20"/>
      <c r="M548" s="52"/>
      <c r="N548" s="52"/>
      <c r="O548" s="20"/>
      <c r="P548" s="20"/>
      <c r="Q548" s="20"/>
      <c r="R548" s="20"/>
      <c r="S548" s="20"/>
      <c r="T548" s="53" t="n">
        <f aca="false">SUM(D548:S548)</f>
        <v>0</v>
      </c>
      <c r="U548" s="54" t="n">
        <f aca="false">COUNTA(D548:S548)</f>
        <v>0</v>
      </c>
      <c r="V548" s="50" t="n">
        <f aca="false">T548-$T$5</f>
        <v>-1116.40085404962</v>
      </c>
      <c r="W548" s="21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931</v>
      </c>
      <c r="B549" s="49"/>
      <c r="C549" s="19"/>
      <c r="D549" s="50"/>
      <c r="E549" s="51"/>
      <c r="F549" s="50"/>
      <c r="G549" s="20"/>
      <c r="H549" s="50"/>
      <c r="I549" s="50"/>
      <c r="J549" s="20"/>
      <c r="K549" s="20"/>
      <c r="L549" s="20"/>
      <c r="M549" s="52"/>
      <c r="N549" s="52"/>
      <c r="O549" s="20"/>
      <c r="P549" s="20"/>
      <c r="Q549" s="20"/>
      <c r="R549" s="20"/>
      <c r="S549" s="20"/>
      <c r="T549" s="53" t="n">
        <f aca="false">SUM(D549:S549)</f>
        <v>0</v>
      </c>
      <c r="U549" s="54" t="n">
        <f aca="false">COUNTA(D549:S549)</f>
        <v>0</v>
      </c>
      <c r="V549" s="50" t="n">
        <f aca="false">T549-$T$5</f>
        <v>-1116.40085404962</v>
      </c>
      <c r="W549" s="21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932</v>
      </c>
      <c r="B550" s="49"/>
      <c r="C550" s="19"/>
      <c r="D550" s="50"/>
      <c r="E550" s="51"/>
      <c r="F550" s="50"/>
      <c r="G550" s="20"/>
      <c r="H550" s="50"/>
      <c r="I550" s="50"/>
      <c r="J550" s="20"/>
      <c r="K550" s="20"/>
      <c r="L550" s="20"/>
      <c r="M550" s="52"/>
      <c r="N550" s="52"/>
      <c r="O550" s="20"/>
      <c r="P550" s="20"/>
      <c r="Q550" s="20"/>
      <c r="R550" s="20"/>
      <c r="S550" s="20"/>
      <c r="T550" s="53" t="n">
        <f aca="false">SUM(D550:S550)</f>
        <v>0</v>
      </c>
      <c r="U550" s="54" t="n">
        <f aca="false">COUNTA(D550:S550)</f>
        <v>0</v>
      </c>
      <c r="V550" s="50" t="n">
        <f aca="false">T550-$T$5</f>
        <v>-1116.40085404962</v>
      </c>
      <c r="W550" s="21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933</v>
      </c>
      <c r="B551" s="49"/>
      <c r="C551" s="19"/>
      <c r="D551" s="50"/>
      <c r="E551" s="51"/>
      <c r="F551" s="50"/>
      <c r="G551" s="20"/>
      <c r="H551" s="50"/>
      <c r="I551" s="50"/>
      <c r="J551" s="20"/>
      <c r="K551" s="20"/>
      <c r="L551" s="20"/>
      <c r="M551" s="52"/>
      <c r="N551" s="52"/>
      <c r="O551" s="20"/>
      <c r="P551" s="20"/>
      <c r="Q551" s="20"/>
      <c r="R551" s="20"/>
      <c r="S551" s="20"/>
      <c r="T551" s="53" t="n">
        <f aca="false">SUM(D551:S551)</f>
        <v>0</v>
      </c>
      <c r="U551" s="54" t="n">
        <f aca="false">COUNTA(D551:S551)</f>
        <v>0</v>
      </c>
      <c r="V551" s="50" t="n">
        <f aca="false">T551-$T$5</f>
        <v>-1116.40085404962</v>
      </c>
      <c r="W551" s="21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934</v>
      </c>
      <c r="B552" s="49"/>
      <c r="C552" s="19"/>
      <c r="D552" s="50"/>
      <c r="E552" s="51"/>
      <c r="F552" s="50"/>
      <c r="G552" s="20"/>
      <c r="H552" s="50"/>
      <c r="I552" s="50"/>
      <c r="J552" s="20"/>
      <c r="K552" s="20"/>
      <c r="L552" s="20"/>
      <c r="M552" s="52"/>
      <c r="N552" s="52"/>
      <c r="O552" s="20"/>
      <c r="P552" s="20"/>
      <c r="Q552" s="20"/>
      <c r="R552" s="20"/>
      <c r="S552" s="20"/>
      <c r="T552" s="53" t="n">
        <f aca="false">SUM(D552:S552)</f>
        <v>0</v>
      </c>
      <c r="U552" s="54" t="n">
        <f aca="false">COUNTA(D552:S552)</f>
        <v>0</v>
      </c>
      <c r="V552" s="50" t="n">
        <f aca="false">T552-$T$5</f>
        <v>-1116.40085404962</v>
      </c>
      <c r="W552" s="21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935</v>
      </c>
      <c r="B553" s="49"/>
      <c r="C553" s="19"/>
      <c r="D553" s="50"/>
      <c r="E553" s="51"/>
      <c r="F553" s="50"/>
      <c r="G553" s="20"/>
      <c r="H553" s="50"/>
      <c r="I553" s="50"/>
      <c r="J553" s="20"/>
      <c r="K553" s="20"/>
      <c r="L553" s="20"/>
      <c r="M553" s="52"/>
      <c r="N553" s="52"/>
      <c r="O553" s="20"/>
      <c r="P553" s="20"/>
      <c r="Q553" s="20"/>
      <c r="R553" s="20"/>
      <c r="S553" s="20"/>
      <c r="T553" s="53" t="n">
        <f aca="false">SUM(D553:S553)</f>
        <v>0</v>
      </c>
      <c r="U553" s="54" t="n">
        <f aca="false">COUNTA(D553:S553)</f>
        <v>0</v>
      </c>
      <c r="V553" s="50" t="n">
        <f aca="false">T553-$T$5</f>
        <v>-1116.40085404962</v>
      </c>
      <c r="W553" s="21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936</v>
      </c>
      <c r="B554" s="49"/>
      <c r="C554" s="19"/>
      <c r="D554" s="50"/>
      <c r="E554" s="51"/>
      <c r="F554" s="50"/>
      <c r="G554" s="20"/>
      <c r="H554" s="50"/>
      <c r="I554" s="50"/>
      <c r="J554" s="20"/>
      <c r="K554" s="20"/>
      <c r="L554" s="20"/>
      <c r="M554" s="52"/>
      <c r="N554" s="52"/>
      <c r="O554" s="20"/>
      <c r="P554" s="20"/>
      <c r="Q554" s="20"/>
      <c r="R554" s="20"/>
      <c r="S554" s="20"/>
      <c r="T554" s="53" t="n">
        <f aca="false">SUM(D554:S554)</f>
        <v>0</v>
      </c>
      <c r="U554" s="54" t="n">
        <f aca="false">COUNTA(D554:S554)</f>
        <v>0</v>
      </c>
      <c r="V554" s="50" t="n">
        <f aca="false">T554-$T$5</f>
        <v>-1116.40085404962</v>
      </c>
      <c r="W554" s="21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937</v>
      </c>
      <c r="B555" s="49"/>
      <c r="C555" s="19"/>
      <c r="D555" s="50"/>
      <c r="E555" s="51"/>
      <c r="F555" s="50"/>
      <c r="G555" s="20"/>
      <c r="H555" s="50"/>
      <c r="I555" s="50"/>
      <c r="J555" s="20"/>
      <c r="K555" s="20"/>
      <c r="L555" s="20"/>
      <c r="M555" s="52"/>
      <c r="N555" s="52"/>
      <c r="O555" s="20"/>
      <c r="P555" s="20"/>
      <c r="Q555" s="20"/>
      <c r="R555" s="20"/>
      <c r="S555" s="20"/>
      <c r="T555" s="53" t="n">
        <f aca="false">SUM(D555:S555)</f>
        <v>0</v>
      </c>
      <c r="U555" s="54" t="n">
        <f aca="false">COUNTA(D555:S555)</f>
        <v>0</v>
      </c>
      <c r="V555" s="50" t="n">
        <f aca="false">T555-$T$5</f>
        <v>-1116.40085404962</v>
      </c>
      <c r="W555" s="21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938</v>
      </c>
      <c r="B556" s="49"/>
      <c r="C556" s="19"/>
      <c r="D556" s="50"/>
      <c r="E556" s="51"/>
      <c r="F556" s="50"/>
      <c r="G556" s="20"/>
      <c r="H556" s="50"/>
      <c r="I556" s="50"/>
      <c r="J556" s="20"/>
      <c r="K556" s="20"/>
      <c r="L556" s="20"/>
      <c r="M556" s="52"/>
      <c r="N556" s="52"/>
      <c r="O556" s="20"/>
      <c r="P556" s="20"/>
      <c r="Q556" s="20"/>
      <c r="R556" s="20"/>
      <c r="S556" s="20"/>
      <c r="T556" s="53" t="n">
        <f aca="false">SUM(D556:S556)</f>
        <v>0</v>
      </c>
      <c r="U556" s="54" t="n">
        <f aca="false">COUNTA(D556:S556)</f>
        <v>0</v>
      </c>
      <c r="V556" s="50" t="n">
        <f aca="false">T556-$T$5</f>
        <v>-1116.40085404962</v>
      </c>
      <c r="W556" s="21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939</v>
      </c>
      <c r="B557" s="49"/>
      <c r="C557" s="19"/>
      <c r="D557" s="50"/>
      <c r="E557" s="51"/>
      <c r="F557" s="50"/>
      <c r="G557" s="20"/>
      <c r="H557" s="50"/>
      <c r="I557" s="50"/>
      <c r="J557" s="20"/>
      <c r="K557" s="20"/>
      <c r="L557" s="20"/>
      <c r="M557" s="52"/>
      <c r="N557" s="52"/>
      <c r="O557" s="20"/>
      <c r="P557" s="20"/>
      <c r="Q557" s="20"/>
      <c r="R557" s="20"/>
      <c r="S557" s="20"/>
      <c r="T557" s="53" t="n">
        <f aca="false">SUM(D557:S557)</f>
        <v>0</v>
      </c>
      <c r="U557" s="54" t="n">
        <f aca="false">COUNTA(D557:S557)</f>
        <v>0</v>
      </c>
      <c r="V557" s="50" t="n">
        <f aca="false">T557-$T$5</f>
        <v>-1116.40085404962</v>
      </c>
      <c r="W557" s="21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940</v>
      </c>
      <c r="B558" s="49"/>
      <c r="C558" s="19"/>
      <c r="D558" s="50"/>
      <c r="E558" s="51"/>
      <c r="F558" s="50"/>
      <c r="G558" s="20"/>
      <c r="H558" s="50"/>
      <c r="I558" s="50"/>
      <c r="J558" s="20"/>
      <c r="K558" s="20"/>
      <c r="L558" s="20"/>
      <c r="M558" s="52"/>
      <c r="N558" s="52"/>
      <c r="O558" s="20"/>
      <c r="P558" s="20"/>
      <c r="Q558" s="20"/>
      <c r="R558" s="20"/>
      <c r="S558" s="20"/>
      <c r="T558" s="53" t="n">
        <f aca="false">SUM(D558:S558)</f>
        <v>0</v>
      </c>
      <c r="U558" s="54" t="n">
        <f aca="false">COUNTA(D558:S558)</f>
        <v>0</v>
      </c>
      <c r="V558" s="50" t="n">
        <f aca="false">T558-$T$5</f>
        <v>-1116.40085404962</v>
      </c>
      <c r="W558" s="21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941</v>
      </c>
      <c r="B559" s="49"/>
      <c r="C559" s="19"/>
      <c r="D559" s="50"/>
      <c r="E559" s="51"/>
      <c r="F559" s="50"/>
      <c r="G559" s="20"/>
      <c r="H559" s="50"/>
      <c r="I559" s="50"/>
      <c r="J559" s="20"/>
      <c r="K559" s="20"/>
      <c r="L559" s="20"/>
      <c r="M559" s="52"/>
      <c r="N559" s="52"/>
      <c r="O559" s="20"/>
      <c r="P559" s="20"/>
      <c r="Q559" s="20"/>
      <c r="R559" s="20"/>
      <c r="S559" s="20"/>
      <c r="T559" s="53" t="n">
        <f aca="false">SUM(D559:S559)</f>
        <v>0</v>
      </c>
      <c r="U559" s="54" t="n">
        <f aca="false">COUNTA(D559:S559)</f>
        <v>0</v>
      </c>
      <c r="V559" s="50" t="n">
        <f aca="false">T559-$T$5</f>
        <v>-1116.40085404962</v>
      </c>
      <c r="W559" s="21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942</v>
      </c>
      <c r="B560" s="49"/>
      <c r="C560" s="19"/>
      <c r="D560" s="50"/>
      <c r="E560" s="51"/>
      <c r="F560" s="50"/>
      <c r="G560" s="20"/>
      <c r="H560" s="50"/>
      <c r="I560" s="50"/>
      <c r="J560" s="20"/>
      <c r="K560" s="20"/>
      <c r="L560" s="20"/>
      <c r="M560" s="52"/>
      <c r="N560" s="52"/>
      <c r="O560" s="20"/>
      <c r="P560" s="20"/>
      <c r="Q560" s="20"/>
      <c r="R560" s="20"/>
      <c r="S560" s="20"/>
      <c r="T560" s="53" t="n">
        <f aca="false">SUM(D560:S560)</f>
        <v>0</v>
      </c>
      <c r="U560" s="54" t="n">
        <f aca="false">COUNTA(D560:S560)</f>
        <v>0</v>
      </c>
      <c r="V560" s="50" t="n">
        <f aca="false">T560-$T$5</f>
        <v>-1116.40085404962</v>
      </c>
      <c r="W560" s="21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943</v>
      </c>
      <c r="B561" s="49"/>
      <c r="C561" s="19"/>
      <c r="D561" s="50"/>
      <c r="E561" s="51"/>
      <c r="F561" s="50"/>
      <c r="G561" s="20"/>
      <c r="H561" s="50"/>
      <c r="I561" s="50"/>
      <c r="J561" s="20"/>
      <c r="K561" s="20"/>
      <c r="L561" s="20"/>
      <c r="M561" s="52"/>
      <c r="N561" s="52"/>
      <c r="O561" s="20"/>
      <c r="P561" s="20"/>
      <c r="Q561" s="20"/>
      <c r="R561" s="20"/>
      <c r="S561" s="20"/>
      <c r="T561" s="53" t="n">
        <f aca="false">SUM(D561:S561)</f>
        <v>0</v>
      </c>
      <c r="U561" s="54" t="n">
        <f aca="false">COUNTA(D561:S561)</f>
        <v>0</v>
      </c>
      <c r="V561" s="50" t="n">
        <f aca="false">T561-$T$5</f>
        <v>-1116.40085404962</v>
      </c>
      <c r="W561" s="21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944</v>
      </c>
      <c r="B562" s="49"/>
      <c r="C562" s="19"/>
      <c r="D562" s="50"/>
      <c r="E562" s="51"/>
      <c r="F562" s="50"/>
      <c r="G562" s="20"/>
      <c r="H562" s="50"/>
      <c r="I562" s="50"/>
      <c r="J562" s="20"/>
      <c r="K562" s="20"/>
      <c r="L562" s="20"/>
      <c r="M562" s="52"/>
      <c r="N562" s="52"/>
      <c r="O562" s="20"/>
      <c r="P562" s="20"/>
      <c r="Q562" s="20"/>
      <c r="R562" s="20"/>
      <c r="S562" s="20"/>
      <c r="T562" s="53" t="n">
        <f aca="false">SUM(D562:S562)</f>
        <v>0</v>
      </c>
      <c r="U562" s="54" t="n">
        <f aca="false">COUNTA(D562:S562)</f>
        <v>0</v>
      </c>
      <c r="V562" s="50" t="n">
        <f aca="false">T562-$T$5</f>
        <v>-1116.40085404962</v>
      </c>
      <c r="W562" s="21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945</v>
      </c>
      <c r="B563" s="49"/>
      <c r="C563" s="19"/>
      <c r="D563" s="50"/>
      <c r="E563" s="51"/>
      <c r="F563" s="50"/>
      <c r="G563" s="20"/>
      <c r="H563" s="50"/>
      <c r="I563" s="50"/>
      <c r="J563" s="20"/>
      <c r="K563" s="20"/>
      <c r="L563" s="20"/>
      <c r="M563" s="52"/>
      <c r="N563" s="52"/>
      <c r="O563" s="20"/>
      <c r="P563" s="20"/>
      <c r="Q563" s="20"/>
      <c r="R563" s="20"/>
      <c r="S563" s="20"/>
      <c r="T563" s="53" t="n">
        <f aca="false">SUM(D563:S563)</f>
        <v>0</v>
      </c>
      <c r="U563" s="54" t="n">
        <f aca="false">COUNTA(D563:S563)</f>
        <v>0</v>
      </c>
      <c r="V563" s="50" t="n">
        <f aca="false">T563-$T$5</f>
        <v>-1116.40085404962</v>
      </c>
      <c r="W563" s="21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946</v>
      </c>
      <c r="B564" s="49"/>
      <c r="C564" s="19"/>
      <c r="D564" s="50"/>
      <c r="E564" s="51"/>
      <c r="F564" s="50"/>
      <c r="G564" s="20"/>
      <c r="H564" s="50"/>
      <c r="I564" s="50"/>
      <c r="J564" s="20"/>
      <c r="K564" s="20"/>
      <c r="L564" s="20"/>
      <c r="M564" s="52"/>
      <c r="N564" s="52"/>
      <c r="O564" s="20"/>
      <c r="P564" s="20"/>
      <c r="Q564" s="20"/>
      <c r="R564" s="20"/>
      <c r="S564" s="20"/>
      <c r="T564" s="53" t="n">
        <f aca="false">SUM(D564:S564)</f>
        <v>0</v>
      </c>
      <c r="U564" s="54" t="n">
        <f aca="false">COUNTA(D564:S564)</f>
        <v>0</v>
      </c>
      <c r="V564" s="50" t="n">
        <f aca="false">T564-$T$5</f>
        <v>-1116.40085404962</v>
      </c>
      <c r="W564" s="21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947</v>
      </c>
      <c r="B565" s="49"/>
      <c r="C565" s="19"/>
      <c r="D565" s="50"/>
      <c r="E565" s="51"/>
      <c r="F565" s="50"/>
      <c r="G565" s="20"/>
      <c r="H565" s="50"/>
      <c r="I565" s="50"/>
      <c r="J565" s="20"/>
      <c r="K565" s="20"/>
      <c r="L565" s="20"/>
      <c r="M565" s="52"/>
      <c r="N565" s="52"/>
      <c r="O565" s="20"/>
      <c r="P565" s="20"/>
      <c r="Q565" s="20"/>
      <c r="R565" s="20"/>
      <c r="S565" s="20"/>
      <c r="T565" s="53" t="n">
        <f aca="false">SUM(D565:S565)</f>
        <v>0</v>
      </c>
      <c r="U565" s="54" t="n">
        <f aca="false">COUNTA(D565:S565)</f>
        <v>0</v>
      </c>
      <c r="V565" s="50" t="n">
        <f aca="false">T565-$T$5</f>
        <v>-1116.40085404962</v>
      </c>
      <c r="W565" s="21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948</v>
      </c>
      <c r="B566" s="49"/>
      <c r="C566" s="19"/>
      <c r="D566" s="50"/>
      <c r="E566" s="51"/>
      <c r="F566" s="50"/>
      <c r="G566" s="20"/>
      <c r="H566" s="50"/>
      <c r="I566" s="50"/>
      <c r="J566" s="20"/>
      <c r="K566" s="20"/>
      <c r="L566" s="20"/>
      <c r="M566" s="52"/>
      <c r="N566" s="52"/>
      <c r="O566" s="20"/>
      <c r="P566" s="20"/>
      <c r="Q566" s="20"/>
      <c r="R566" s="20"/>
      <c r="S566" s="20"/>
      <c r="T566" s="53" t="n">
        <f aca="false">SUM(D566:S566)</f>
        <v>0</v>
      </c>
      <c r="U566" s="54" t="n">
        <f aca="false">COUNTA(D566:S566)</f>
        <v>0</v>
      </c>
      <c r="V566" s="50" t="n">
        <f aca="false">T566-$T$5</f>
        <v>-1116.40085404962</v>
      </c>
      <c r="W566" s="21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949</v>
      </c>
      <c r="B567" s="49"/>
      <c r="C567" s="19"/>
      <c r="D567" s="50"/>
      <c r="E567" s="51"/>
      <c r="F567" s="50"/>
      <c r="G567" s="20"/>
      <c r="H567" s="50"/>
      <c r="I567" s="50"/>
      <c r="J567" s="20"/>
      <c r="K567" s="20"/>
      <c r="L567" s="20"/>
      <c r="M567" s="52"/>
      <c r="N567" s="52"/>
      <c r="O567" s="20"/>
      <c r="P567" s="20"/>
      <c r="Q567" s="20"/>
      <c r="R567" s="20"/>
      <c r="S567" s="20"/>
      <c r="T567" s="53" t="n">
        <f aca="false">SUM(D567:S567)</f>
        <v>0</v>
      </c>
      <c r="U567" s="54" t="n">
        <f aca="false">COUNTA(D567:S567)</f>
        <v>0</v>
      </c>
      <c r="V567" s="50" t="n">
        <f aca="false">T567-$T$5</f>
        <v>-1116.40085404962</v>
      </c>
      <c r="W567" s="21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950</v>
      </c>
      <c r="B568" s="49"/>
      <c r="C568" s="19"/>
      <c r="D568" s="50"/>
      <c r="E568" s="51"/>
      <c r="F568" s="50"/>
      <c r="G568" s="20"/>
      <c r="H568" s="50"/>
      <c r="I568" s="50"/>
      <c r="J568" s="20"/>
      <c r="K568" s="20"/>
      <c r="L568" s="20"/>
      <c r="M568" s="52"/>
      <c r="N568" s="52"/>
      <c r="O568" s="20"/>
      <c r="P568" s="20"/>
      <c r="Q568" s="20"/>
      <c r="R568" s="20"/>
      <c r="S568" s="20"/>
      <c r="T568" s="53" t="n">
        <f aca="false">SUM(D568:S568)</f>
        <v>0</v>
      </c>
      <c r="U568" s="54" t="n">
        <f aca="false">COUNTA(D568:S568)</f>
        <v>0</v>
      </c>
      <c r="V568" s="50" t="n">
        <f aca="false">T568-$T$5</f>
        <v>-1116.40085404962</v>
      </c>
      <c r="W568" s="21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951</v>
      </c>
      <c r="B569" s="49"/>
      <c r="C569" s="19"/>
      <c r="D569" s="50"/>
      <c r="E569" s="51"/>
      <c r="F569" s="50"/>
      <c r="G569" s="20"/>
      <c r="H569" s="50"/>
      <c r="I569" s="50"/>
      <c r="J569" s="20"/>
      <c r="K569" s="20"/>
      <c r="L569" s="20"/>
      <c r="M569" s="52"/>
      <c r="N569" s="52"/>
      <c r="O569" s="20"/>
      <c r="P569" s="20"/>
      <c r="Q569" s="20"/>
      <c r="R569" s="20"/>
      <c r="S569" s="20"/>
      <c r="T569" s="53" t="n">
        <f aca="false">SUM(D569:S569)</f>
        <v>0</v>
      </c>
      <c r="U569" s="54" t="n">
        <f aca="false">COUNTA(D569:S569)</f>
        <v>0</v>
      </c>
      <c r="V569" s="50" t="n">
        <f aca="false">T569-$T$5</f>
        <v>-1116.40085404962</v>
      </c>
      <c r="W569" s="21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952</v>
      </c>
      <c r="B570" s="49"/>
      <c r="C570" s="19"/>
      <c r="D570" s="50"/>
      <c r="E570" s="51"/>
      <c r="F570" s="50"/>
      <c r="G570" s="20"/>
      <c r="H570" s="50"/>
      <c r="I570" s="50"/>
      <c r="J570" s="20"/>
      <c r="K570" s="20"/>
      <c r="L570" s="20"/>
      <c r="M570" s="52"/>
      <c r="N570" s="52"/>
      <c r="O570" s="20"/>
      <c r="P570" s="20"/>
      <c r="Q570" s="20"/>
      <c r="R570" s="20"/>
      <c r="S570" s="20"/>
      <c r="T570" s="53" t="n">
        <f aca="false">SUM(D570:S570)</f>
        <v>0</v>
      </c>
      <c r="U570" s="54" t="n">
        <f aca="false">COUNTA(D570:S570)</f>
        <v>0</v>
      </c>
      <c r="V570" s="50" t="n">
        <f aca="false">T570-$T$5</f>
        <v>-1116.40085404962</v>
      </c>
      <c r="W570" s="21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953</v>
      </c>
      <c r="B571" s="49"/>
      <c r="C571" s="19"/>
      <c r="D571" s="50"/>
      <c r="E571" s="51"/>
      <c r="F571" s="50"/>
      <c r="G571" s="20"/>
      <c r="H571" s="50"/>
      <c r="I571" s="50"/>
      <c r="J571" s="20"/>
      <c r="K571" s="20"/>
      <c r="L571" s="20"/>
      <c r="M571" s="52"/>
      <c r="N571" s="52"/>
      <c r="O571" s="20"/>
      <c r="P571" s="20"/>
      <c r="Q571" s="20"/>
      <c r="R571" s="20"/>
      <c r="S571" s="20"/>
      <c r="T571" s="53" t="n">
        <f aca="false">SUM(D571:S571)</f>
        <v>0</v>
      </c>
      <c r="U571" s="54" t="n">
        <f aca="false">COUNTA(D571:S571)</f>
        <v>0</v>
      </c>
      <c r="V571" s="50" t="n">
        <f aca="false">T571-$T$5</f>
        <v>-1116.40085404962</v>
      </c>
      <c r="W571" s="21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954</v>
      </c>
      <c r="B572" s="49"/>
      <c r="C572" s="19"/>
      <c r="D572" s="50"/>
      <c r="E572" s="51"/>
      <c r="F572" s="50"/>
      <c r="G572" s="20"/>
      <c r="H572" s="50"/>
      <c r="I572" s="50"/>
      <c r="J572" s="20"/>
      <c r="K572" s="20"/>
      <c r="L572" s="20"/>
      <c r="M572" s="52"/>
      <c r="N572" s="52"/>
      <c r="O572" s="20"/>
      <c r="P572" s="20"/>
      <c r="Q572" s="20"/>
      <c r="R572" s="20"/>
      <c r="S572" s="20"/>
      <c r="T572" s="53" t="n">
        <f aca="false">SUM(D572:S572)</f>
        <v>0</v>
      </c>
      <c r="U572" s="54" t="n">
        <f aca="false">COUNTA(D572:S572)</f>
        <v>0</v>
      </c>
      <c r="V572" s="50" t="n">
        <f aca="false">T572-$T$5</f>
        <v>-1116.40085404962</v>
      </c>
      <c r="W572" s="21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955</v>
      </c>
      <c r="B573" s="49"/>
      <c r="C573" s="19"/>
      <c r="D573" s="50"/>
      <c r="E573" s="51"/>
      <c r="F573" s="50"/>
      <c r="G573" s="20"/>
      <c r="H573" s="50"/>
      <c r="I573" s="50"/>
      <c r="J573" s="20"/>
      <c r="K573" s="20"/>
      <c r="L573" s="20"/>
      <c r="M573" s="52"/>
      <c r="N573" s="52"/>
      <c r="O573" s="20"/>
      <c r="P573" s="20"/>
      <c r="Q573" s="20"/>
      <c r="R573" s="20"/>
      <c r="S573" s="20"/>
      <c r="T573" s="53" t="n">
        <f aca="false">SUM(D573:S573)</f>
        <v>0</v>
      </c>
      <c r="U573" s="54" t="n">
        <f aca="false">COUNTA(D573:S573)</f>
        <v>0</v>
      </c>
      <c r="V573" s="50" t="n">
        <f aca="false">T573-$T$5</f>
        <v>-1116.40085404962</v>
      </c>
      <c r="W573" s="21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956</v>
      </c>
      <c r="B574" s="49"/>
      <c r="C574" s="19"/>
      <c r="D574" s="50"/>
      <c r="E574" s="51"/>
      <c r="F574" s="50"/>
      <c r="G574" s="20"/>
      <c r="H574" s="50"/>
      <c r="I574" s="50"/>
      <c r="J574" s="20"/>
      <c r="K574" s="20"/>
      <c r="L574" s="20"/>
      <c r="M574" s="52"/>
      <c r="N574" s="52"/>
      <c r="O574" s="20"/>
      <c r="P574" s="20"/>
      <c r="Q574" s="20"/>
      <c r="R574" s="20"/>
      <c r="S574" s="20"/>
      <c r="T574" s="53" t="n">
        <f aca="false">SUM(D574:S574)</f>
        <v>0</v>
      </c>
      <c r="U574" s="54" t="n">
        <f aca="false">COUNTA(D574:S574)</f>
        <v>0</v>
      </c>
      <c r="V574" s="50" t="n">
        <f aca="false">T574-$T$5</f>
        <v>-1116.40085404962</v>
      </c>
      <c r="W574" s="21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957</v>
      </c>
      <c r="B575" s="49"/>
      <c r="C575" s="19"/>
      <c r="D575" s="50"/>
      <c r="E575" s="51"/>
      <c r="F575" s="50"/>
      <c r="G575" s="20"/>
      <c r="H575" s="50"/>
      <c r="I575" s="50"/>
      <c r="J575" s="20"/>
      <c r="K575" s="20"/>
      <c r="L575" s="20"/>
      <c r="M575" s="52"/>
      <c r="N575" s="52"/>
      <c r="O575" s="20"/>
      <c r="P575" s="20"/>
      <c r="Q575" s="20"/>
      <c r="R575" s="20"/>
      <c r="S575" s="20"/>
      <c r="T575" s="53" t="n">
        <f aca="false">SUM(D575:S575)</f>
        <v>0</v>
      </c>
      <c r="U575" s="54" t="n">
        <f aca="false">COUNTA(D575:S575)</f>
        <v>0</v>
      </c>
      <c r="V575" s="50" t="n">
        <f aca="false">T575-$T$5</f>
        <v>-1116.40085404962</v>
      </c>
      <c r="W575" s="21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958</v>
      </c>
      <c r="B576" s="49"/>
      <c r="C576" s="19"/>
      <c r="D576" s="50"/>
      <c r="E576" s="51"/>
      <c r="F576" s="50"/>
      <c r="G576" s="20"/>
      <c r="H576" s="50"/>
      <c r="I576" s="50"/>
      <c r="J576" s="20"/>
      <c r="K576" s="20"/>
      <c r="L576" s="20"/>
      <c r="M576" s="52"/>
      <c r="N576" s="52"/>
      <c r="O576" s="20"/>
      <c r="P576" s="20"/>
      <c r="Q576" s="20"/>
      <c r="R576" s="20"/>
      <c r="S576" s="20"/>
      <c r="T576" s="53" t="n">
        <f aca="false">SUM(D576:S576)</f>
        <v>0</v>
      </c>
      <c r="U576" s="54" t="n">
        <f aca="false">COUNTA(D576:S576)</f>
        <v>0</v>
      </c>
      <c r="V576" s="50" t="n">
        <f aca="false">T576-$T$5</f>
        <v>-1116.40085404962</v>
      </c>
      <c r="W576" s="21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959</v>
      </c>
      <c r="B577" s="49"/>
      <c r="C577" s="19"/>
      <c r="D577" s="50"/>
      <c r="E577" s="51"/>
      <c r="F577" s="50"/>
      <c r="G577" s="20"/>
      <c r="H577" s="50"/>
      <c r="I577" s="50"/>
      <c r="J577" s="20"/>
      <c r="K577" s="20"/>
      <c r="L577" s="20"/>
      <c r="M577" s="52"/>
      <c r="N577" s="52"/>
      <c r="O577" s="20"/>
      <c r="P577" s="20"/>
      <c r="Q577" s="20"/>
      <c r="R577" s="20"/>
      <c r="S577" s="20"/>
      <c r="T577" s="53" t="n">
        <f aca="false">SUM(D577:S577)</f>
        <v>0</v>
      </c>
      <c r="U577" s="54" t="n">
        <f aca="false">COUNTA(D577:S577)</f>
        <v>0</v>
      </c>
      <c r="V577" s="50" t="n">
        <f aca="false">T577-$T$5</f>
        <v>-1116.40085404962</v>
      </c>
      <c r="W577" s="21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960</v>
      </c>
      <c r="B578" s="49"/>
      <c r="C578" s="19"/>
      <c r="D578" s="50"/>
      <c r="E578" s="51"/>
      <c r="F578" s="50"/>
      <c r="G578" s="20"/>
      <c r="H578" s="50"/>
      <c r="I578" s="50"/>
      <c r="J578" s="20"/>
      <c r="K578" s="20"/>
      <c r="L578" s="20"/>
      <c r="M578" s="52"/>
      <c r="N578" s="52"/>
      <c r="O578" s="20"/>
      <c r="P578" s="20"/>
      <c r="Q578" s="20"/>
      <c r="R578" s="20"/>
      <c r="S578" s="20"/>
      <c r="T578" s="53" t="n">
        <f aca="false">SUM(D578:S578)</f>
        <v>0</v>
      </c>
      <c r="U578" s="54" t="n">
        <f aca="false">COUNTA(D578:S578)</f>
        <v>0</v>
      </c>
      <c r="V578" s="50" t="n">
        <f aca="false">T578-$T$5</f>
        <v>-1116.40085404962</v>
      </c>
      <c r="W578" s="21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961</v>
      </c>
      <c r="B579" s="49"/>
      <c r="C579" s="19"/>
      <c r="D579" s="50"/>
      <c r="E579" s="51"/>
      <c r="F579" s="50"/>
      <c r="G579" s="20"/>
      <c r="H579" s="50"/>
      <c r="I579" s="50"/>
      <c r="J579" s="20"/>
      <c r="K579" s="20"/>
      <c r="L579" s="20"/>
      <c r="M579" s="52"/>
      <c r="N579" s="52"/>
      <c r="O579" s="20"/>
      <c r="P579" s="20"/>
      <c r="Q579" s="20"/>
      <c r="R579" s="20"/>
      <c r="S579" s="20"/>
      <c r="T579" s="53" t="n">
        <f aca="false">SUM(D579:S579)</f>
        <v>0</v>
      </c>
      <c r="U579" s="54" t="n">
        <f aca="false">COUNTA(D579:S579)</f>
        <v>0</v>
      </c>
      <c r="V579" s="50" t="n">
        <f aca="false">T579-$T$5</f>
        <v>-1116.40085404962</v>
      </c>
      <c r="W579" s="21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962</v>
      </c>
      <c r="B580" s="49"/>
      <c r="C580" s="19"/>
      <c r="D580" s="50"/>
      <c r="E580" s="51"/>
      <c r="F580" s="50"/>
      <c r="G580" s="20"/>
      <c r="H580" s="50"/>
      <c r="I580" s="50"/>
      <c r="J580" s="20"/>
      <c r="K580" s="20"/>
      <c r="L580" s="20"/>
      <c r="M580" s="52"/>
      <c r="N580" s="52"/>
      <c r="O580" s="20"/>
      <c r="P580" s="20"/>
      <c r="Q580" s="20"/>
      <c r="R580" s="20"/>
      <c r="S580" s="20"/>
      <c r="T580" s="53" t="n">
        <f aca="false">SUM(D580:S580)</f>
        <v>0</v>
      </c>
      <c r="U580" s="54" t="n">
        <f aca="false">COUNTA(D580:S580)</f>
        <v>0</v>
      </c>
      <c r="V580" s="50" t="n">
        <f aca="false">T580-$T$5</f>
        <v>-1116.40085404962</v>
      </c>
      <c r="W580" s="21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963</v>
      </c>
      <c r="B581" s="49"/>
      <c r="C581" s="19"/>
      <c r="D581" s="50"/>
      <c r="E581" s="51"/>
      <c r="F581" s="50"/>
      <c r="G581" s="20"/>
      <c r="H581" s="50"/>
      <c r="I581" s="50"/>
      <c r="J581" s="20"/>
      <c r="K581" s="20"/>
      <c r="L581" s="20"/>
      <c r="M581" s="52"/>
      <c r="N581" s="52"/>
      <c r="O581" s="20"/>
      <c r="P581" s="20"/>
      <c r="Q581" s="20"/>
      <c r="R581" s="20"/>
      <c r="S581" s="20"/>
      <c r="T581" s="53" t="n">
        <f aca="false">SUM(D581:S581)</f>
        <v>0</v>
      </c>
      <c r="U581" s="54" t="n">
        <f aca="false">COUNTA(D581:S581)</f>
        <v>0</v>
      </c>
      <c r="V581" s="50" t="n">
        <f aca="false">T581-$T$5</f>
        <v>-1116.40085404962</v>
      </c>
      <c r="W581" s="21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964</v>
      </c>
      <c r="B582" s="49"/>
      <c r="C582" s="19"/>
      <c r="D582" s="50"/>
      <c r="E582" s="51"/>
      <c r="F582" s="50"/>
      <c r="G582" s="20"/>
      <c r="H582" s="50"/>
      <c r="I582" s="50"/>
      <c r="J582" s="20"/>
      <c r="K582" s="20"/>
      <c r="L582" s="20"/>
      <c r="M582" s="52"/>
      <c r="N582" s="52"/>
      <c r="O582" s="20"/>
      <c r="P582" s="20"/>
      <c r="Q582" s="20"/>
      <c r="R582" s="20"/>
      <c r="S582" s="20"/>
      <c r="T582" s="53" t="n">
        <f aca="false">SUM(D582:S582)</f>
        <v>0</v>
      </c>
      <c r="U582" s="54" t="n">
        <f aca="false">COUNTA(D582:S582)</f>
        <v>0</v>
      </c>
      <c r="V582" s="50" t="n">
        <f aca="false">T582-$T$5</f>
        <v>-1116.40085404962</v>
      </c>
      <c r="W582" s="21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965</v>
      </c>
      <c r="B583" s="49"/>
      <c r="C583" s="19"/>
      <c r="D583" s="50"/>
      <c r="E583" s="51"/>
      <c r="F583" s="50"/>
      <c r="G583" s="20"/>
      <c r="H583" s="50"/>
      <c r="I583" s="50"/>
      <c r="J583" s="20"/>
      <c r="K583" s="20"/>
      <c r="L583" s="20"/>
      <c r="M583" s="52"/>
      <c r="N583" s="52"/>
      <c r="O583" s="20"/>
      <c r="P583" s="20"/>
      <c r="Q583" s="20"/>
      <c r="R583" s="20"/>
      <c r="S583" s="20"/>
      <c r="T583" s="53" t="n">
        <f aca="false">SUM(D583:S583)</f>
        <v>0</v>
      </c>
      <c r="U583" s="54" t="n">
        <f aca="false">COUNTA(D583:S583)</f>
        <v>0</v>
      </c>
      <c r="V583" s="50" t="n">
        <f aca="false">T583-$T$5</f>
        <v>-1116.40085404962</v>
      </c>
      <c r="W583" s="21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966</v>
      </c>
      <c r="B584" s="49"/>
      <c r="C584" s="19"/>
      <c r="D584" s="50"/>
      <c r="E584" s="51"/>
      <c r="F584" s="50"/>
      <c r="G584" s="20"/>
      <c r="H584" s="50"/>
      <c r="I584" s="50"/>
      <c r="J584" s="20"/>
      <c r="K584" s="20"/>
      <c r="L584" s="20"/>
      <c r="M584" s="52"/>
      <c r="N584" s="52"/>
      <c r="O584" s="20"/>
      <c r="P584" s="20"/>
      <c r="Q584" s="20"/>
      <c r="R584" s="20"/>
      <c r="S584" s="20"/>
      <c r="T584" s="53" t="n">
        <f aca="false">SUM(D584:S584)</f>
        <v>0</v>
      </c>
      <c r="U584" s="54" t="n">
        <f aca="false">COUNTA(D584:S584)</f>
        <v>0</v>
      </c>
      <c r="V584" s="50" t="n">
        <f aca="false">T584-$T$5</f>
        <v>-1116.40085404962</v>
      </c>
      <c r="W584" s="21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967</v>
      </c>
      <c r="B585" s="49"/>
      <c r="C585" s="19"/>
      <c r="D585" s="50"/>
      <c r="E585" s="51"/>
      <c r="F585" s="50"/>
      <c r="G585" s="20"/>
      <c r="H585" s="50"/>
      <c r="I585" s="50"/>
      <c r="J585" s="20"/>
      <c r="K585" s="20"/>
      <c r="L585" s="20"/>
      <c r="M585" s="52"/>
      <c r="N585" s="52"/>
      <c r="O585" s="20"/>
      <c r="P585" s="20"/>
      <c r="Q585" s="20"/>
      <c r="R585" s="20"/>
      <c r="S585" s="20"/>
      <c r="T585" s="53" t="n">
        <f aca="false">SUM(D585:S585)</f>
        <v>0</v>
      </c>
      <c r="U585" s="54" t="n">
        <f aca="false">COUNTA(D585:S585)</f>
        <v>0</v>
      </c>
      <c r="V585" s="50" t="n">
        <f aca="false">T585-$T$5</f>
        <v>-1116.40085404962</v>
      </c>
      <c r="W585" s="21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968</v>
      </c>
      <c r="B586" s="49"/>
      <c r="C586" s="19"/>
      <c r="D586" s="50"/>
      <c r="E586" s="51"/>
      <c r="F586" s="50"/>
      <c r="G586" s="20"/>
      <c r="H586" s="50"/>
      <c r="I586" s="50"/>
      <c r="J586" s="20"/>
      <c r="K586" s="20"/>
      <c r="L586" s="20"/>
      <c r="M586" s="52"/>
      <c r="N586" s="52"/>
      <c r="O586" s="20"/>
      <c r="P586" s="20"/>
      <c r="Q586" s="20"/>
      <c r="R586" s="20"/>
      <c r="S586" s="20"/>
      <c r="T586" s="53" t="n">
        <f aca="false">SUM(D586:S586)</f>
        <v>0</v>
      </c>
      <c r="U586" s="54" t="n">
        <f aca="false">COUNTA(D586:S586)</f>
        <v>0</v>
      </c>
      <c r="V586" s="50" t="n">
        <f aca="false">T586-$T$5</f>
        <v>-1116.40085404962</v>
      </c>
      <c r="W586" s="21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969</v>
      </c>
      <c r="B587" s="49"/>
      <c r="C587" s="19"/>
      <c r="D587" s="50"/>
      <c r="E587" s="51"/>
      <c r="F587" s="50"/>
      <c r="G587" s="20"/>
      <c r="H587" s="50"/>
      <c r="I587" s="50"/>
      <c r="J587" s="20"/>
      <c r="K587" s="20"/>
      <c r="L587" s="20"/>
      <c r="M587" s="52"/>
      <c r="N587" s="52"/>
      <c r="O587" s="20"/>
      <c r="P587" s="20"/>
      <c r="Q587" s="20"/>
      <c r="R587" s="20"/>
      <c r="S587" s="20"/>
      <c r="T587" s="53" t="n">
        <f aca="false">SUM(D587:S587)</f>
        <v>0</v>
      </c>
      <c r="U587" s="54" t="n">
        <f aca="false">COUNTA(D587:S587)</f>
        <v>0</v>
      </c>
      <c r="V587" s="50" t="n">
        <f aca="false">T587-$T$5</f>
        <v>-1116.40085404962</v>
      </c>
      <c r="W587" s="21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970</v>
      </c>
      <c r="B588" s="49"/>
      <c r="C588" s="19"/>
      <c r="D588" s="50"/>
      <c r="E588" s="51"/>
      <c r="F588" s="50"/>
      <c r="G588" s="20"/>
      <c r="H588" s="50"/>
      <c r="I588" s="50"/>
      <c r="J588" s="20"/>
      <c r="K588" s="20"/>
      <c r="L588" s="20"/>
      <c r="M588" s="52"/>
      <c r="N588" s="52"/>
      <c r="O588" s="20"/>
      <c r="P588" s="20"/>
      <c r="Q588" s="20"/>
      <c r="R588" s="20"/>
      <c r="S588" s="20"/>
      <c r="T588" s="53" t="n">
        <f aca="false">SUM(D588:S588)</f>
        <v>0</v>
      </c>
      <c r="U588" s="54" t="n">
        <f aca="false">COUNTA(D588:S588)</f>
        <v>0</v>
      </c>
      <c r="V588" s="50" t="n">
        <f aca="false">T588-$T$5</f>
        <v>-1116.40085404962</v>
      </c>
      <c r="W588" s="21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971</v>
      </c>
      <c r="B589" s="49"/>
      <c r="C589" s="19"/>
      <c r="D589" s="50"/>
      <c r="E589" s="51"/>
      <c r="F589" s="50"/>
      <c r="G589" s="20"/>
      <c r="H589" s="50"/>
      <c r="I589" s="50"/>
      <c r="J589" s="20"/>
      <c r="K589" s="20"/>
      <c r="L589" s="20"/>
      <c r="M589" s="52"/>
      <c r="N589" s="52"/>
      <c r="O589" s="20"/>
      <c r="P589" s="20"/>
      <c r="Q589" s="20"/>
      <c r="R589" s="20"/>
      <c r="S589" s="20"/>
      <c r="T589" s="53" t="n">
        <f aca="false">SUM(D589:S589)</f>
        <v>0</v>
      </c>
      <c r="U589" s="54" t="n">
        <f aca="false">COUNTA(D589:S589)</f>
        <v>0</v>
      </c>
      <c r="V589" s="50" t="n">
        <f aca="false">T589-$T$5</f>
        <v>-1116.40085404962</v>
      </c>
      <c r="W589" s="21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972</v>
      </c>
      <c r="B590" s="49"/>
      <c r="C590" s="19"/>
      <c r="D590" s="50"/>
      <c r="E590" s="51"/>
      <c r="F590" s="50"/>
      <c r="G590" s="20"/>
      <c r="H590" s="50"/>
      <c r="I590" s="50"/>
      <c r="J590" s="20"/>
      <c r="K590" s="20"/>
      <c r="L590" s="20"/>
      <c r="M590" s="52"/>
      <c r="N590" s="52"/>
      <c r="O590" s="20"/>
      <c r="P590" s="20"/>
      <c r="Q590" s="20"/>
      <c r="R590" s="20"/>
      <c r="S590" s="20"/>
      <c r="T590" s="53" t="n">
        <f aca="false">SUM(D590:S590)</f>
        <v>0</v>
      </c>
      <c r="U590" s="54" t="n">
        <f aca="false">COUNTA(D590:S590)</f>
        <v>0</v>
      </c>
      <c r="V590" s="50" t="n">
        <f aca="false">T590-$T$5</f>
        <v>-1116.40085404962</v>
      </c>
      <c r="W590" s="21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973</v>
      </c>
      <c r="B591" s="49"/>
      <c r="C591" s="19"/>
      <c r="D591" s="50"/>
      <c r="E591" s="51"/>
      <c r="F591" s="50"/>
      <c r="G591" s="20"/>
      <c r="H591" s="50"/>
      <c r="I591" s="50"/>
      <c r="J591" s="20"/>
      <c r="K591" s="20"/>
      <c r="L591" s="20"/>
      <c r="M591" s="52"/>
      <c r="N591" s="52"/>
      <c r="O591" s="20"/>
      <c r="P591" s="20"/>
      <c r="Q591" s="20"/>
      <c r="R591" s="20"/>
      <c r="S591" s="20"/>
      <c r="T591" s="53" t="n">
        <f aca="false">SUM(D591:S591)</f>
        <v>0</v>
      </c>
      <c r="U591" s="54" t="n">
        <f aca="false">COUNTA(D591:S591)</f>
        <v>0</v>
      </c>
      <c r="V591" s="50" t="n">
        <f aca="false">T591-$T$5</f>
        <v>-1116.40085404962</v>
      </c>
      <c r="W591" s="21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974</v>
      </c>
      <c r="B592" s="49"/>
      <c r="C592" s="19"/>
      <c r="D592" s="50"/>
      <c r="E592" s="51"/>
      <c r="F592" s="50"/>
      <c r="G592" s="20"/>
      <c r="H592" s="50"/>
      <c r="I592" s="50"/>
      <c r="J592" s="20"/>
      <c r="K592" s="20"/>
      <c r="L592" s="20"/>
      <c r="M592" s="52"/>
      <c r="N592" s="52"/>
      <c r="O592" s="20"/>
      <c r="P592" s="20"/>
      <c r="Q592" s="20"/>
      <c r="R592" s="20"/>
      <c r="S592" s="20"/>
      <c r="T592" s="53" t="n">
        <f aca="false">SUM(D592:S592)</f>
        <v>0</v>
      </c>
      <c r="U592" s="54" t="n">
        <f aca="false">COUNTA(D592:S592)</f>
        <v>0</v>
      </c>
      <c r="V592" s="50" t="n">
        <f aca="false">T592-$T$5</f>
        <v>-1116.40085404962</v>
      </c>
      <c r="W592" s="21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975</v>
      </c>
      <c r="B593" s="49"/>
      <c r="C593" s="19"/>
      <c r="D593" s="50"/>
      <c r="E593" s="51"/>
      <c r="F593" s="50"/>
      <c r="G593" s="20"/>
      <c r="H593" s="50"/>
      <c r="I593" s="50"/>
      <c r="J593" s="20"/>
      <c r="K593" s="20"/>
      <c r="L593" s="20"/>
      <c r="M593" s="52"/>
      <c r="N593" s="52"/>
      <c r="O593" s="20"/>
      <c r="P593" s="20"/>
      <c r="Q593" s="20"/>
      <c r="R593" s="20"/>
      <c r="S593" s="20"/>
      <c r="T593" s="53" t="n">
        <f aca="false">SUM(D593:S593)</f>
        <v>0</v>
      </c>
      <c r="U593" s="54" t="n">
        <f aca="false">COUNTA(D593:S593)</f>
        <v>0</v>
      </c>
      <c r="V593" s="50" t="n">
        <f aca="false">T593-$T$5</f>
        <v>-1116.40085404962</v>
      </c>
      <c r="W593" s="21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976</v>
      </c>
      <c r="B594" s="49"/>
      <c r="C594" s="19"/>
      <c r="D594" s="50"/>
      <c r="E594" s="51"/>
      <c r="F594" s="50"/>
      <c r="G594" s="20"/>
      <c r="H594" s="50"/>
      <c r="I594" s="50"/>
      <c r="J594" s="20"/>
      <c r="K594" s="20"/>
      <c r="L594" s="20"/>
      <c r="M594" s="52"/>
      <c r="N594" s="52"/>
      <c r="O594" s="20"/>
      <c r="P594" s="20"/>
      <c r="Q594" s="20"/>
      <c r="R594" s="20"/>
      <c r="S594" s="20"/>
      <c r="T594" s="53" t="n">
        <f aca="false">SUM(D594:S594)</f>
        <v>0</v>
      </c>
      <c r="U594" s="54" t="n">
        <f aca="false">COUNTA(D594:S594)</f>
        <v>0</v>
      </c>
      <c r="V594" s="50" t="n">
        <f aca="false">T594-$T$5</f>
        <v>-1116.40085404962</v>
      </c>
      <c r="W594" s="21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977</v>
      </c>
      <c r="B595" s="49"/>
      <c r="C595" s="19"/>
      <c r="D595" s="50"/>
      <c r="E595" s="51"/>
      <c r="F595" s="50"/>
      <c r="G595" s="20"/>
      <c r="H595" s="50"/>
      <c r="I595" s="50"/>
      <c r="J595" s="20"/>
      <c r="K595" s="20"/>
      <c r="L595" s="20"/>
      <c r="M595" s="52"/>
      <c r="N595" s="52"/>
      <c r="O595" s="20"/>
      <c r="P595" s="20"/>
      <c r="Q595" s="20"/>
      <c r="R595" s="20"/>
      <c r="S595" s="20"/>
      <c r="T595" s="53" t="n">
        <f aca="false">SUM(D595:S595)</f>
        <v>0</v>
      </c>
      <c r="U595" s="54" t="n">
        <f aca="false">COUNTA(D595:S595)</f>
        <v>0</v>
      </c>
      <c r="V595" s="50" t="n">
        <f aca="false">T595-$T$5</f>
        <v>-1116.40085404962</v>
      </c>
      <c r="W595" s="21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978</v>
      </c>
      <c r="B596" s="49"/>
      <c r="C596" s="19"/>
      <c r="D596" s="50"/>
      <c r="E596" s="51"/>
      <c r="F596" s="50"/>
      <c r="G596" s="20"/>
      <c r="H596" s="50"/>
      <c r="I596" s="50"/>
      <c r="J596" s="20"/>
      <c r="K596" s="20"/>
      <c r="L596" s="20"/>
      <c r="M596" s="52"/>
      <c r="N596" s="52"/>
      <c r="O596" s="20"/>
      <c r="P596" s="20"/>
      <c r="Q596" s="20"/>
      <c r="R596" s="20"/>
      <c r="S596" s="20"/>
      <c r="T596" s="53" t="n">
        <f aca="false">SUM(D596:S596)</f>
        <v>0</v>
      </c>
      <c r="U596" s="54" t="n">
        <f aca="false">COUNTA(D596:S596)</f>
        <v>0</v>
      </c>
      <c r="V596" s="50" t="n">
        <f aca="false">T596-$T$5</f>
        <v>-1116.40085404962</v>
      </c>
      <c r="W596" s="21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  <row r="597" customFormat="false" ht="12.75" hidden="false" customHeight="false" outlineLevel="0" collapsed="false">
      <c r="A597" s="17" t="s">
        <v>979</v>
      </c>
      <c r="B597" s="49"/>
      <c r="C597" s="19"/>
      <c r="D597" s="50"/>
      <c r="E597" s="51"/>
      <c r="F597" s="50"/>
      <c r="G597" s="20"/>
      <c r="H597" s="50"/>
      <c r="I597" s="50"/>
      <c r="J597" s="20"/>
      <c r="K597" s="20"/>
      <c r="L597" s="20"/>
      <c r="M597" s="52"/>
      <c r="N597" s="52"/>
      <c r="O597" s="20"/>
      <c r="P597" s="20"/>
      <c r="Q597" s="20"/>
      <c r="R597" s="20"/>
      <c r="S597" s="20"/>
      <c r="T597" s="53" t="n">
        <f aca="false">SUM(D597:S597)</f>
        <v>0</v>
      </c>
      <c r="U597" s="54" t="n">
        <f aca="false">COUNTA(D597:S597)</f>
        <v>0</v>
      </c>
      <c r="V597" s="50" t="n">
        <f aca="false">T597-$T$5</f>
        <v>-1116.40085404962</v>
      </c>
      <c r="W597" s="21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</row>
    <row r="598" customFormat="false" ht="12.75" hidden="false" customHeight="false" outlineLevel="0" collapsed="false">
      <c r="A598" s="17" t="s">
        <v>980</v>
      </c>
      <c r="B598" s="49"/>
      <c r="C598" s="19"/>
      <c r="D598" s="50"/>
      <c r="E598" s="51"/>
      <c r="F598" s="50"/>
      <c r="G598" s="20"/>
      <c r="H598" s="50"/>
      <c r="I598" s="50"/>
      <c r="J598" s="20"/>
      <c r="K598" s="20"/>
      <c r="L598" s="20"/>
      <c r="M598" s="52"/>
      <c r="N598" s="52"/>
      <c r="O598" s="20"/>
      <c r="P598" s="20"/>
      <c r="Q598" s="20"/>
      <c r="R598" s="20"/>
      <c r="S598" s="20"/>
      <c r="T598" s="53" t="n">
        <f aca="false">SUM(D598:S598)</f>
        <v>0</v>
      </c>
      <c r="U598" s="54" t="n">
        <f aca="false">COUNTA(D598:S598)</f>
        <v>0</v>
      </c>
      <c r="V598" s="50" t="n">
        <f aca="false">T598-$T$5</f>
        <v>-1116.40085404962</v>
      </c>
      <c r="W598" s="21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</row>
    <row r="599" customFormat="false" ht="12.75" hidden="false" customHeight="false" outlineLevel="0" collapsed="false">
      <c r="A599" s="17" t="s">
        <v>981</v>
      </c>
      <c r="B599" s="49"/>
      <c r="C599" s="19"/>
      <c r="D599" s="50"/>
      <c r="E599" s="51"/>
      <c r="F599" s="50"/>
      <c r="G599" s="20"/>
      <c r="H599" s="50"/>
      <c r="I599" s="50"/>
      <c r="J599" s="20"/>
      <c r="K599" s="20"/>
      <c r="L599" s="20"/>
      <c r="M599" s="52"/>
      <c r="N599" s="52"/>
      <c r="O599" s="20"/>
      <c r="P599" s="20"/>
      <c r="Q599" s="20"/>
      <c r="R599" s="20"/>
      <c r="S599" s="20"/>
      <c r="T599" s="53" t="n">
        <f aca="false">SUM(D599:S599)</f>
        <v>0</v>
      </c>
      <c r="U599" s="54" t="n">
        <f aca="false">COUNTA(D599:S599)</f>
        <v>0</v>
      </c>
      <c r="V599" s="50" t="n">
        <f aca="false">T599-$T$5</f>
        <v>-1116.40085404962</v>
      </c>
      <c r="W599" s="21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</row>
    <row r="600" customFormat="false" ht="12.75" hidden="false" customHeight="false" outlineLevel="0" collapsed="false">
      <c r="A600" s="17" t="s">
        <v>982</v>
      </c>
      <c r="B600" s="49"/>
      <c r="C600" s="19"/>
      <c r="D600" s="50"/>
      <c r="E600" s="51"/>
      <c r="F600" s="50"/>
      <c r="G600" s="20"/>
      <c r="H600" s="50"/>
      <c r="I600" s="50"/>
      <c r="J600" s="20"/>
      <c r="K600" s="20"/>
      <c r="L600" s="20"/>
      <c r="M600" s="52"/>
      <c r="N600" s="52"/>
      <c r="O600" s="20"/>
      <c r="P600" s="20"/>
      <c r="Q600" s="20"/>
      <c r="R600" s="20"/>
      <c r="S600" s="20"/>
      <c r="T600" s="53" t="n">
        <f aca="false">SUM(D600:S600)</f>
        <v>0</v>
      </c>
      <c r="U600" s="54" t="n">
        <f aca="false">COUNTA(D600:S600)</f>
        <v>0</v>
      </c>
      <c r="V600" s="50" t="n">
        <f aca="false">T600-$T$5</f>
        <v>-1116.40085404962</v>
      </c>
      <c r="W600" s="21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</row>
    <row r="601" customFormat="false" ht="12.75" hidden="false" customHeight="false" outlineLevel="0" collapsed="false">
      <c r="A601" s="17" t="s">
        <v>983</v>
      </c>
      <c r="B601" s="49"/>
      <c r="C601" s="19"/>
      <c r="D601" s="50"/>
      <c r="E601" s="51"/>
      <c r="F601" s="50"/>
      <c r="G601" s="20"/>
      <c r="H601" s="50"/>
      <c r="I601" s="50"/>
      <c r="J601" s="20"/>
      <c r="K601" s="20"/>
      <c r="L601" s="20"/>
      <c r="M601" s="52"/>
      <c r="N601" s="52"/>
      <c r="O601" s="20"/>
      <c r="P601" s="20"/>
      <c r="Q601" s="20"/>
      <c r="R601" s="20"/>
      <c r="S601" s="20"/>
      <c r="T601" s="53" t="n">
        <f aca="false">SUM(D601:S601)</f>
        <v>0</v>
      </c>
      <c r="U601" s="54" t="n">
        <f aca="false">COUNTA(D601:S601)</f>
        <v>0</v>
      </c>
      <c r="V601" s="50" t="n">
        <f aca="false">T601-$T$5</f>
        <v>-1116.40085404962</v>
      </c>
      <c r="W601" s="21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</row>
    <row r="602" customFormat="false" ht="12.75" hidden="false" customHeight="false" outlineLevel="0" collapsed="false">
      <c r="A602" s="17" t="s">
        <v>984</v>
      </c>
      <c r="B602" s="49"/>
      <c r="C602" s="19"/>
      <c r="D602" s="50"/>
      <c r="E602" s="51"/>
      <c r="F602" s="50"/>
      <c r="G602" s="20"/>
      <c r="H602" s="50"/>
      <c r="I602" s="50"/>
      <c r="J602" s="20"/>
      <c r="K602" s="20"/>
      <c r="L602" s="20"/>
      <c r="M602" s="52"/>
      <c r="N602" s="52"/>
      <c r="O602" s="20"/>
      <c r="P602" s="20"/>
      <c r="Q602" s="20"/>
      <c r="R602" s="20"/>
      <c r="S602" s="20"/>
      <c r="T602" s="53" t="n">
        <f aca="false">SUM(D602:S602)</f>
        <v>0</v>
      </c>
      <c r="U602" s="54" t="n">
        <f aca="false">COUNTA(D602:S602)</f>
        <v>0</v>
      </c>
      <c r="V602" s="50" t="n">
        <f aca="false">T602-$T$5</f>
        <v>-1116.40085404962</v>
      </c>
      <c r="W602" s="21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</row>
    <row r="603" customFormat="false" ht="12.75" hidden="false" customHeight="false" outlineLevel="0" collapsed="false">
      <c r="A603" s="17" t="s">
        <v>985</v>
      </c>
      <c r="B603" s="49"/>
      <c r="C603" s="19"/>
      <c r="D603" s="50"/>
      <c r="E603" s="51"/>
      <c r="F603" s="50"/>
      <c r="G603" s="20"/>
      <c r="H603" s="50"/>
      <c r="I603" s="50"/>
      <c r="J603" s="20"/>
      <c r="K603" s="20"/>
      <c r="L603" s="20"/>
      <c r="M603" s="52"/>
      <c r="N603" s="52"/>
      <c r="O603" s="20"/>
      <c r="P603" s="20"/>
      <c r="Q603" s="20"/>
      <c r="R603" s="20"/>
      <c r="S603" s="20"/>
      <c r="T603" s="53" t="n">
        <f aca="false">SUM(D603:S603)</f>
        <v>0</v>
      </c>
      <c r="U603" s="54" t="n">
        <f aca="false">COUNTA(D603:S603)</f>
        <v>0</v>
      </c>
      <c r="V603" s="50" t="n">
        <f aca="false">T603-$T$5</f>
        <v>-1116.40085404962</v>
      </c>
      <c r="W603" s="21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</row>
    <row r="604" customFormat="false" ht="12.75" hidden="false" customHeight="false" outlineLevel="0" collapsed="false">
      <c r="A604" s="17" t="s">
        <v>986</v>
      </c>
      <c r="B604" s="49"/>
      <c r="C604" s="19"/>
      <c r="D604" s="50"/>
      <c r="E604" s="51"/>
      <c r="F604" s="50"/>
      <c r="G604" s="20"/>
      <c r="H604" s="50"/>
      <c r="I604" s="50"/>
      <c r="J604" s="20"/>
      <c r="K604" s="20"/>
      <c r="L604" s="20"/>
      <c r="M604" s="52"/>
      <c r="N604" s="52"/>
      <c r="O604" s="20"/>
      <c r="P604" s="20"/>
      <c r="Q604" s="20"/>
      <c r="R604" s="20"/>
      <c r="S604" s="20"/>
      <c r="T604" s="53" t="n">
        <f aca="false">SUM(D604:S604)</f>
        <v>0</v>
      </c>
      <c r="U604" s="54" t="n">
        <f aca="false">COUNTA(D604:S604)</f>
        <v>0</v>
      </c>
      <c r="V604" s="50" t="n">
        <f aca="false">T604-$T$5</f>
        <v>-1116.40085404962</v>
      </c>
      <c r="W604" s="21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</row>
    <row r="605" customFormat="false" ht="12.75" hidden="false" customHeight="false" outlineLevel="0" collapsed="false">
      <c r="A605" s="17" t="s">
        <v>987</v>
      </c>
      <c r="B605" s="49"/>
      <c r="C605" s="19"/>
      <c r="D605" s="50"/>
      <c r="E605" s="51"/>
      <c r="F605" s="50"/>
      <c r="G605" s="20"/>
      <c r="H605" s="50"/>
      <c r="I605" s="50"/>
      <c r="J605" s="20"/>
      <c r="K605" s="20"/>
      <c r="L605" s="20"/>
      <c r="M605" s="52"/>
      <c r="N605" s="52"/>
      <c r="O605" s="20"/>
      <c r="P605" s="20"/>
      <c r="Q605" s="20"/>
      <c r="R605" s="20"/>
      <c r="S605" s="20"/>
      <c r="T605" s="53" t="n">
        <f aca="false">SUM(D605:S605)</f>
        <v>0</v>
      </c>
      <c r="U605" s="54" t="n">
        <f aca="false">COUNTA(D605:S605)</f>
        <v>0</v>
      </c>
      <c r="V605" s="50" t="n">
        <f aca="false">T605-$T$5</f>
        <v>-1116.40085404962</v>
      </c>
      <c r="W605" s="21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</row>
    <row r="606" customFormat="false" ht="12.75" hidden="false" customHeight="false" outlineLevel="0" collapsed="false">
      <c r="A606" s="17" t="s">
        <v>988</v>
      </c>
      <c r="B606" s="49"/>
      <c r="C606" s="19"/>
      <c r="D606" s="50"/>
      <c r="E606" s="51"/>
      <c r="F606" s="50"/>
      <c r="G606" s="20"/>
      <c r="H606" s="50"/>
      <c r="I606" s="50"/>
      <c r="J606" s="20"/>
      <c r="K606" s="20"/>
      <c r="L606" s="20"/>
      <c r="M606" s="52"/>
      <c r="N606" s="52"/>
      <c r="O606" s="20"/>
      <c r="P606" s="20"/>
      <c r="Q606" s="20"/>
      <c r="R606" s="20"/>
      <c r="S606" s="20"/>
      <c r="T606" s="53" t="n">
        <f aca="false">SUM(D606:S606)</f>
        <v>0</v>
      </c>
      <c r="U606" s="54" t="n">
        <f aca="false">COUNTA(D606:S606)</f>
        <v>0</v>
      </c>
      <c r="V606" s="50" t="n">
        <f aca="false">T606-$T$5</f>
        <v>-1116.40085404962</v>
      </c>
      <c r="W606" s="21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</row>
    <row r="607" customFormat="false" ht="12.75" hidden="false" customHeight="false" outlineLevel="0" collapsed="false">
      <c r="A607" s="17" t="s">
        <v>989</v>
      </c>
      <c r="B607" s="49"/>
      <c r="C607" s="19"/>
      <c r="D607" s="50"/>
      <c r="E607" s="51"/>
      <c r="F607" s="50"/>
      <c r="G607" s="20"/>
      <c r="H607" s="50"/>
      <c r="I607" s="50"/>
      <c r="J607" s="20"/>
      <c r="K607" s="20"/>
      <c r="L607" s="20"/>
      <c r="M607" s="52"/>
      <c r="N607" s="52"/>
      <c r="O607" s="20"/>
      <c r="P607" s="20"/>
      <c r="Q607" s="20"/>
      <c r="R607" s="20"/>
      <c r="S607" s="20"/>
      <c r="T607" s="53" t="n">
        <f aca="false">SUM(D607:S607)</f>
        <v>0</v>
      </c>
      <c r="U607" s="54" t="n">
        <f aca="false">COUNTA(D607:S607)</f>
        <v>0</v>
      </c>
      <c r="V607" s="50" t="n">
        <f aca="false">T607-$T$5</f>
        <v>-1116.40085404962</v>
      </c>
      <c r="W607" s="21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</row>
    <row r="608" customFormat="false" ht="12.75" hidden="false" customHeight="false" outlineLevel="0" collapsed="false">
      <c r="A608" s="17" t="s">
        <v>990</v>
      </c>
      <c r="B608" s="49"/>
      <c r="C608" s="19"/>
      <c r="D608" s="50"/>
      <c r="E608" s="51"/>
      <c r="F608" s="50"/>
      <c r="G608" s="20"/>
      <c r="H608" s="50"/>
      <c r="I608" s="50"/>
      <c r="J608" s="20"/>
      <c r="K608" s="20"/>
      <c r="L608" s="20"/>
      <c r="M608" s="52"/>
      <c r="N608" s="52"/>
      <c r="O608" s="20"/>
      <c r="P608" s="20"/>
      <c r="Q608" s="20"/>
      <c r="R608" s="20"/>
      <c r="S608" s="20"/>
      <c r="T608" s="53" t="n">
        <f aca="false">SUM(D608:S608)</f>
        <v>0</v>
      </c>
      <c r="U608" s="54" t="n">
        <f aca="false">COUNTA(D608:S608)</f>
        <v>0</v>
      </c>
      <c r="V608" s="50" t="n">
        <f aca="false">T608-$T$5</f>
        <v>-1116.40085404962</v>
      </c>
      <c r="W608" s="21" t="n">
        <f aca="false">IF((COUNTA(D608:S608)&gt;12),LARGE(D608:S608,1)+LARGE(D608:S608,2)+LARGE(D608:S608,3)+LARGE(D608:S608,4)+LARGE(D608:S608,5)+LARGE(D608:S608,6)+LARGE(D608:S608,7)+LARGE(D608:S608,8)+LARGE(D608:S608,9)+LARGE(D608:S608,10)+LARGE(D608:S608,11)+LARGE(D608:S608,12),SUM(D608:S608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5" width="18.28"/>
    <col collapsed="false" customWidth="true" hidden="false" outlineLevel="0" max="3" min="3" style="36" width="2.42"/>
    <col collapsed="false" customWidth="true" hidden="false" outlineLevel="1" max="4" min="4" style="0" width="3.14"/>
    <col collapsed="false" customWidth="true" hidden="false" outlineLevel="1" max="5" min="5" style="37" width="3.14"/>
    <col collapsed="false" customWidth="true" hidden="false" outlineLevel="1" max="7" min="6" style="0" width="3.14"/>
    <col collapsed="false" customWidth="true" hidden="false" outlineLevel="1" max="8" min="8" style="38" width="3.14"/>
    <col collapsed="false" customWidth="true" hidden="false" outlineLevel="1" max="9" min="9" style="0" width="3.14"/>
    <col collapsed="false" customWidth="true" hidden="false" outlineLevel="1" max="10" min="10" style="38" width="3.14"/>
    <col collapsed="false" customWidth="true" hidden="false" outlineLevel="1" max="12" min="11" style="0" width="3.14"/>
    <col collapsed="false" customWidth="true" hidden="false" outlineLevel="1" max="13" min="13" style="39" width="3.14"/>
    <col collapsed="false" customWidth="true" hidden="false" outlineLevel="1" max="17" min="14" style="0" width="3.14"/>
    <col collapsed="false" customWidth="true" hidden="false" outlineLevel="1" max="18" min="18" style="38" width="3.14"/>
    <col collapsed="false" customWidth="true" hidden="false" outlineLevel="0" max="19" min="19" style="56" width="3.14"/>
    <col collapsed="false" customWidth="true" hidden="false" outlineLevel="0" max="20" min="20" style="38" width="5.71"/>
    <col collapsed="false" customWidth="true" hidden="false" outlineLevel="0" max="21" min="21" style="36" width="1.85"/>
    <col collapsed="false" customWidth="true" hidden="false" outlineLevel="0" max="22" min="22" style="57" width="3.85"/>
    <col collapsed="false" customWidth="true" hidden="false" outlineLevel="0" max="23" min="23" style="0" width="4.85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58" t="n">
        <f aca="false">AVERAGE(D2:N2)</f>
        <v>21.9090909090909</v>
      </c>
      <c r="B2" s="10" t="s">
        <v>1</v>
      </c>
      <c r="C2" s="41" t="s">
        <v>2</v>
      </c>
      <c r="D2" s="12" t="n">
        <f aca="false">COUNTA(D5:D200)</f>
        <v>60</v>
      </c>
      <c r="E2" s="12" t="n">
        <f aca="false">COUNTA(E5:E200)</f>
        <v>13</v>
      </c>
      <c r="F2" s="12" t="n">
        <f aca="false">COUNTA(F5:F200)</f>
        <v>30</v>
      </c>
      <c r="G2" s="12" t="n">
        <f aca="false">COUNTA(G5:G200)</f>
        <v>29</v>
      </c>
      <c r="H2" s="12" t="n">
        <f aca="false">COUNTA(H5:H200)</f>
        <v>15</v>
      </c>
      <c r="I2" s="12" t="n">
        <f aca="false">COUNTA(I5:I200)</f>
        <v>18</v>
      </c>
      <c r="J2" s="12" t="n">
        <f aca="false">COUNTA(J5:J200)</f>
        <v>13</v>
      </c>
      <c r="K2" s="12" t="n">
        <f aca="false">COUNTA(K5:K200)</f>
        <v>16</v>
      </c>
      <c r="L2" s="12" t="n">
        <f aca="false">COUNTA(L5:L200)</f>
        <v>13</v>
      </c>
      <c r="M2" s="12" t="n">
        <f aca="false">COUNTA(M5:M200)</f>
        <v>8</v>
      </c>
      <c r="N2" s="12" t="n">
        <f aca="false">COUNTA(N5:N200)</f>
        <v>26</v>
      </c>
      <c r="O2" s="12" t="n">
        <f aca="false">COUNTA(O5:O200)</f>
        <v>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47" t="s">
        <v>3</v>
      </c>
      <c r="U2" s="13" t="s">
        <v>885</v>
      </c>
      <c r="V2" s="13" t="s">
        <v>4</v>
      </c>
      <c r="W2" s="48" t="s">
        <v>886</v>
      </c>
    </row>
    <row r="3" s="1" customFormat="true" ht="82.5" hidden="false" customHeight="true" outlineLevel="0" collapsed="false">
      <c r="A3" s="14" t="s">
        <v>5</v>
      </c>
      <c r="B3" s="14"/>
      <c r="C3" s="4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4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59" t="s">
        <v>22</v>
      </c>
      <c r="B5" s="18" t="s">
        <v>31</v>
      </c>
      <c r="C5" s="22" t="n">
        <v>1974</v>
      </c>
      <c r="D5" s="20" t="n">
        <v>56.5555555555556</v>
      </c>
      <c r="E5" s="20" t="n">
        <v>84.2769712496442</v>
      </c>
      <c r="F5" s="20" t="n">
        <v>90.5932455943554</v>
      </c>
      <c r="G5" s="20" t="n">
        <v>90.7509881422925</v>
      </c>
      <c r="H5" s="20" t="n">
        <v>84.7678018575851</v>
      </c>
      <c r="I5" s="20" t="n">
        <v>91.0144737989363</v>
      </c>
      <c r="J5" s="20" t="n">
        <v>86.7024704618689</v>
      </c>
      <c r="K5" s="20" t="n">
        <v>116.762972882491</v>
      </c>
      <c r="L5" s="20" t="n">
        <v>107.175595844367</v>
      </c>
      <c r="M5" s="20" t="n">
        <v>109.776306779274</v>
      </c>
      <c r="N5" s="20" t="n">
        <v>74.389784490073</v>
      </c>
      <c r="O5" s="20"/>
      <c r="P5" s="20"/>
      <c r="Q5" s="20"/>
      <c r="R5" s="20"/>
      <c r="S5" s="20"/>
      <c r="T5" s="60" t="n">
        <f aca="false">SUM(D5:S5)</f>
        <v>992.766166656443</v>
      </c>
      <c r="U5" s="31" t="n">
        <f aca="false">COUNTA(D5:S5)</f>
        <v>11</v>
      </c>
      <c r="V5" s="2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992.766166656443</v>
      </c>
    </row>
    <row r="6" customFormat="false" ht="12.95" hidden="false" customHeight="true" outlineLevel="0" collapsed="false">
      <c r="A6" s="59" t="s">
        <v>24</v>
      </c>
      <c r="B6" s="18" t="s">
        <v>51</v>
      </c>
      <c r="C6" s="22" t="n">
        <v>2003</v>
      </c>
      <c r="D6" s="20"/>
      <c r="E6" s="20" t="n">
        <v>89.6761933718455</v>
      </c>
      <c r="F6" s="20"/>
      <c r="G6" s="20" t="n">
        <v>83.9078221356702</v>
      </c>
      <c r="H6" s="20" t="n">
        <v>72.9315960912052</v>
      </c>
      <c r="I6" s="20" t="n">
        <v>70.4394693200663</v>
      </c>
      <c r="J6" s="20" t="n">
        <v>106.610878661088</v>
      </c>
      <c r="K6" s="20" t="n">
        <v>105.577837942371</v>
      </c>
      <c r="L6" s="20" t="n">
        <v>102.741375987666</v>
      </c>
      <c r="M6" s="20" t="n">
        <v>102.166012801982</v>
      </c>
      <c r="N6" s="20" t="n">
        <v>51.8206346512812</v>
      </c>
      <c r="O6" s="20"/>
      <c r="P6" s="20"/>
      <c r="Q6" s="20"/>
      <c r="R6" s="20"/>
      <c r="S6" s="20"/>
      <c r="T6" s="60" t="n">
        <f aca="false">SUM(D6:S6)</f>
        <v>785.871820963176</v>
      </c>
      <c r="U6" s="31" t="n">
        <f aca="false">COUNTA(D6:S6)</f>
        <v>9</v>
      </c>
      <c r="V6" s="20" t="n">
        <f aca="false">T6-$T$5</f>
        <v>-206.894345693268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785.871820963176</v>
      </c>
    </row>
    <row r="7" customFormat="false" ht="12.95" hidden="false" customHeight="true" outlineLevel="0" collapsed="false">
      <c r="A7" s="59" t="s">
        <v>26</v>
      </c>
      <c r="B7" s="18" t="s">
        <v>61</v>
      </c>
      <c r="C7" s="22" t="n">
        <v>2004</v>
      </c>
      <c r="D7" s="20" t="n">
        <v>71.3703703703704</v>
      </c>
      <c r="E7" s="20" t="n">
        <v>53.5107124194391</v>
      </c>
      <c r="F7" s="20" t="n">
        <v>72.5809491304813</v>
      </c>
      <c r="G7" s="20" t="n">
        <v>83.3934320669672</v>
      </c>
      <c r="H7" s="20" t="n">
        <v>73.8044914134742</v>
      </c>
      <c r="I7" s="20" t="n">
        <v>61.6954022988506</v>
      </c>
      <c r="J7" s="20" t="n">
        <v>84.3523316062176</v>
      </c>
      <c r="K7" s="20" t="n">
        <v>103.651355421687</v>
      </c>
      <c r="L7" s="20"/>
      <c r="M7" s="20" t="n">
        <v>94.4714997232983</v>
      </c>
      <c r="N7" s="20" t="n">
        <v>51.0570167995927</v>
      </c>
      <c r="O7" s="20"/>
      <c r="P7" s="20"/>
      <c r="Q7" s="20"/>
      <c r="R7" s="20"/>
      <c r="S7" s="20"/>
      <c r="T7" s="60" t="n">
        <f aca="false">SUM(D7:S7)</f>
        <v>749.887561250378</v>
      </c>
      <c r="U7" s="31" t="n">
        <f aca="false">COUNTA(D7:S7)</f>
        <v>10</v>
      </c>
      <c r="V7" s="20" t="n">
        <f aca="false">T7-$T$5</f>
        <v>-242.878605406065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749.887561250378</v>
      </c>
    </row>
    <row r="8" customFormat="false" ht="12.95" hidden="false" customHeight="true" outlineLevel="0" collapsed="false">
      <c r="A8" s="59" t="s">
        <v>28</v>
      </c>
      <c r="B8" s="61" t="s">
        <v>65</v>
      </c>
      <c r="C8" s="22" t="n">
        <v>1978</v>
      </c>
      <c r="D8" s="20" t="n">
        <v>77.3888888888889</v>
      </c>
      <c r="E8" s="20" t="n">
        <v>65.1381990930685</v>
      </c>
      <c r="F8" s="20" t="n">
        <v>88.4215456435832</v>
      </c>
      <c r="G8" s="20" t="n">
        <v>87.4777244688143</v>
      </c>
      <c r="H8" s="20" t="n">
        <v>68.2629674306393</v>
      </c>
      <c r="I8" s="20"/>
      <c r="J8" s="20" t="n">
        <v>67.0632815460402</v>
      </c>
      <c r="K8" s="20" t="n">
        <v>91.5628462198642</v>
      </c>
      <c r="L8" s="20"/>
      <c r="M8" s="20" t="n">
        <v>98.5832025117739</v>
      </c>
      <c r="N8" s="20" t="n">
        <v>70.6056338028169</v>
      </c>
      <c r="O8" s="20"/>
      <c r="P8" s="20"/>
      <c r="Q8" s="20"/>
      <c r="R8" s="20"/>
      <c r="S8" s="20"/>
      <c r="T8" s="60" t="n">
        <f aca="false">SUM(D8:S8)</f>
        <v>714.504289605489</v>
      </c>
      <c r="U8" s="31" t="n">
        <f aca="false">COUNTA(D8:S8)</f>
        <v>9</v>
      </c>
      <c r="V8" s="20" t="n">
        <f aca="false">T8-$T$5</f>
        <v>-278.261877050954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714.504289605489</v>
      </c>
    </row>
    <row r="9" customFormat="false" ht="12.95" hidden="false" customHeight="true" outlineLevel="0" collapsed="false">
      <c r="A9" s="59" t="s">
        <v>30</v>
      </c>
      <c r="B9" s="18" t="s">
        <v>67</v>
      </c>
      <c r="C9" s="22" t="n">
        <v>2008</v>
      </c>
      <c r="D9" s="20" t="n">
        <v>50.537037037037</v>
      </c>
      <c r="E9" s="20" t="n">
        <v>74.6424106026507</v>
      </c>
      <c r="F9" s="20"/>
      <c r="G9" s="20" t="n">
        <v>88.8461538461539</v>
      </c>
      <c r="H9" s="20" t="n">
        <v>72.4434389140272</v>
      </c>
      <c r="I9" s="20" t="n">
        <v>64.1072498502097</v>
      </c>
      <c r="J9" s="20" t="n">
        <v>96.9516728624535</v>
      </c>
      <c r="K9" s="20" t="n">
        <v>39.97</v>
      </c>
      <c r="L9" s="20" t="n">
        <v>87.1571648690293</v>
      </c>
      <c r="M9" s="20" t="n">
        <v>96.8260038240918</v>
      </c>
      <c r="N9" s="20" t="n">
        <v>41.0111997284914</v>
      </c>
      <c r="O9" s="20"/>
      <c r="P9" s="20"/>
      <c r="Q9" s="20"/>
      <c r="R9" s="20"/>
      <c r="S9" s="20"/>
      <c r="T9" s="60" t="n">
        <f aca="false">SUM(D9:S9)</f>
        <v>712.492331534145</v>
      </c>
      <c r="U9" s="31" t="n">
        <f aca="false">COUNTA(D9:S9)</f>
        <v>10</v>
      </c>
      <c r="V9" s="20" t="n">
        <f aca="false">T9-$T$5</f>
        <v>-280.273835122299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712.492331534145</v>
      </c>
    </row>
    <row r="10" customFormat="false" ht="12.95" hidden="false" customHeight="true" outlineLevel="0" collapsed="false">
      <c r="A10" s="59" t="s">
        <v>32</v>
      </c>
      <c r="B10" s="18" t="s">
        <v>71</v>
      </c>
      <c r="C10" s="22" t="n">
        <v>1986</v>
      </c>
      <c r="D10" s="20" t="n">
        <v>57.0185185185185</v>
      </c>
      <c r="E10" s="20" t="n">
        <v>104.075062255425</v>
      </c>
      <c r="F10" s="20" t="n">
        <v>83.2029121298132</v>
      </c>
      <c r="G10" s="20" t="n">
        <v>95.7016532103037</v>
      </c>
      <c r="H10" s="20" t="n">
        <v>80.9772226304188</v>
      </c>
      <c r="I10" s="20" t="n">
        <v>85.6359326467222</v>
      </c>
      <c r="J10" s="20"/>
      <c r="K10" s="20"/>
      <c r="L10" s="20" t="n">
        <v>100.472404115996</v>
      </c>
      <c r="M10" s="20"/>
      <c r="N10" s="20" t="n">
        <v>67.4663159680978</v>
      </c>
      <c r="O10" s="20"/>
      <c r="P10" s="20"/>
      <c r="Q10" s="20"/>
      <c r="R10" s="20"/>
      <c r="S10" s="20"/>
      <c r="T10" s="60" t="n">
        <f aca="false">SUM(D10:S10)</f>
        <v>674.550021475296</v>
      </c>
      <c r="U10" s="31" t="n">
        <f aca="false">COUNTA(D10:S10)</f>
        <v>8</v>
      </c>
      <c r="V10" s="20" t="n">
        <f aca="false">T10-$T$5</f>
        <v>-318.216145181148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74.550021475296</v>
      </c>
    </row>
    <row r="11" customFormat="false" ht="12.95" hidden="false" customHeight="true" outlineLevel="0" collapsed="false">
      <c r="A11" s="59" t="s">
        <v>34</v>
      </c>
      <c r="B11" s="18" t="s">
        <v>73</v>
      </c>
      <c r="C11" s="22" t="n">
        <v>1983</v>
      </c>
      <c r="D11" s="20" t="n">
        <v>62.5740740740741</v>
      </c>
      <c r="E11" s="20"/>
      <c r="F11" s="20" t="n">
        <v>82.2220562868711</v>
      </c>
      <c r="G11" s="20" t="n">
        <v>87.6632302405498</v>
      </c>
      <c r="H11" s="20" t="n">
        <v>77.5997200839748</v>
      </c>
      <c r="I11" s="20"/>
      <c r="J11" s="20" t="n">
        <v>70.2834008097166</v>
      </c>
      <c r="K11" s="20" t="n">
        <v>95.9170159262364</v>
      </c>
      <c r="L11" s="20" t="n">
        <v>94.9254636852141</v>
      </c>
      <c r="M11" s="20" t="n">
        <v>102.166012801982</v>
      </c>
      <c r="N11" s="20"/>
      <c r="O11" s="20"/>
      <c r="P11" s="20"/>
      <c r="Q11" s="20"/>
      <c r="R11" s="20"/>
      <c r="S11" s="20"/>
      <c r="T11" s="60" t="n">
        <f aca="false">SUM(D11:S11)</f>
        <v>673.350973908619</v>
      </c>
      <c r="U11" s="31" t="n">
        <f aca="false">COUNTA(D11:S11)</f>
        <v>8</v>
      </c>
      <c r="V11" s="20" t="n">
        <f aca="false">T11-$T$5</f>
        <v>-319.415192747824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73.350973908619</v>
      </c>
    </row>
    <row r="12" s="1" customFormat="true" ht="12.95" hidden="false" customHeight="true" outlineLevel="0" collapsed="false">
      <c r="A12" s="59" t="s">
        <v>36</v>
      </c>
      <c r="B12" s="18" t="s">
        <v>81</v>
      </c>
      <c r="C12" s="22" t="n">
        <v>1973</v>
      </c>
      <c r="D12" s="20" t="n">
        <v>67.6666666666667</v>
      </c>
      <c r="E12" s="20"/>
      <c r="F12" s="20" t="n">
        <v>67.9363199228642</v>
      </c>
      <c r="G12" s="20" t="n">
        <v>86.9045191980972</v>
      </c>
      <c r="H12" s="20" t="n">
        <v>70</v>
      </c>
      <c r="I12" s="20"/>
      <c r="J12" s="20" t="n">
        <v>66.656649135988</v>
      </c>
      <c r="K12" s="20" t="n">
        <v>39.97</v>
      </c>
      <c r="L12" s="20" t="n">
        <v>82.8019773606534</v>
      </c>
      <c r="M12" s="20" t="n">
        <v>98.2883939038687</v>
      </c>
      <c r="N12" s="20" t="n">
        <v>52.2957746478873</v>
      </c>
      <c r="O12" s="20"/>
      <c r="P12" s="20"/>
      <c r="Q12" s="20"/>
      <c r="R12" s="20"/>
      <c r="S12" s="20"/>
      <c r="T12" s="60" t="n">
        <f aca="false">SUM(D12:S12)</f>
        <v>632.520300836025</v>
      </c>
      <c r="U12" s="31" t="n">
        <f aca="false">COUNTA(D12:S12)</f>
        <v>9</v>
      </c>
      <c r="V12" s="20" t="n">
        <f aca="false">T12-$T$5</f>
        <v>-360.245865820418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32.520300836025</v>
      </c>
    </row>
    <row r="13" s="1" customFormat="true" ht="12.95" hidden="false" customHeight="true" outlineLevel="0" collapsed="false">
      <c r="A13" s="59" t="s">
        <v>38</v>
      </c>
      <c r="B13" s="18" t="s">
        <v>91</v>
      </c>
      <c r="C13" s="22" t="n">
        <v>1975</v>
      </c>
      <c r="D13" s="20" t="n">
        <v>53.7777777777778</v>
      </c>
      <c r="E13" s="20"/>
      <c r="F13" s="20" t="n">
        <v>63.1727213623985</v>
      </c>
      <c r="G13" s="20" t="n">
        <v>68.2007343941249</v>
      </c>
      <c r="H13" s="20" t="n">
        <v>56.1318051575931</v>
      </c>
      <c r="I13" s="20" t="n">
        <v>65.3880999020568</v>
      </c>
      <c r="J13" s="20" t="n">
        <v>74.9557522123894</v>
      </c>
      <c r="K13" s="20"/>
      <c r="L13" s="20" t="n">
        <v>82.2360953461975</v>
      </c>
      <c r="M13" s="20"/>
      <c r="N13" s="20" t="n">
        <v>63.2409638554217</v>
      </c>
      <c r="O13" s="20"/>
      <c r="P13" s="20"/>
      <c r="Q13" s="20"/>
      <c r="R13" s="20"/>
      <c r="S13" s="20"/>
      <c r="T13" s="60" t="n">
        <f aca="false">SUM(D13:S13)</f>
        <v>527.10395000796</v>
      </c>
      <c r="U13" s="31" t="n">
        <f aca="false">COUNTA(D13:S13)</f>
        <v>8</v>
      </c>
      <c r="V13" s="20" t="n">
        <f aca="false">T13-$T$5</f>
        <v>-465.662216648484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527.10395000796</v>
      </c>
    </row>
    <row r="14" s="1" customFormat="true" ht="12.95" hidden="false" customHeight="true" outlineLevel="0" collapsed="false">
      <c r="A14" s="59" t="s">
        <v>40</v>
      </c>
      <c r="B14" s="62" t="s">
        <v>103</v>
      </c>
      <c r="C14" s="22" t="n">
        <v>1968</v>
      </c>
      <c r="D14" s="20" t="n">
        <v>52.3888888888889</v>
      </c>
      <c r="E14" s="20"/>
      <c r="F14" s="20"/>
      <c r="G14" s="20" t="n">
        <v>70.6951596292482</v>
      </c>
      <c r="H14" s="20" t="n">
        <v>69.8142414860681</v>
      </c>
      <c r="I14" s="20" t="n">
        <v>64.0400383027111</v>
      </c>
      <c r="J14" s="20" t="n">
        <v>77.21</v>
      </c>
      <c r="K14" s="20"/>
      <c r="L14" s="20" t="n">
        <v>91.0121093110784</v>
      </c>
      <c r="M14" s="20"/>
      <c r="N14" s="20"/>
      <c r="O14" s="20"/>
      <c r="P14" s="20"/>
      <c r="Q14" s="20"/>
      <c r="R14" s="20"/>
      <c r="S14" s="20"/>
      <c r="T14" s="60" t="n">
        <f aca="false">SUM(D14:S14)</f>
        <v>425.160437617995</v>
      </c>
      <c r="U14" s="31" t="n">
        <f aca="false">COUNTA(D14:S14)</f>
        <v>6</v>
      </c>
      <c r="V14" s="20" t="n">
        <f aca="false">T14-$T$5</f>
        <v>-567.605729038449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425.160437617995</v>
      </c>
    </row>
    <row r="15" customFormat="false" ht="12.95" hidden="false" customHeight="true" outlineLevel="0" collapsed="false">
      <c r="A15" s="59" t="s">
        <v>42</v>
      </c>
      <c r="B15" s="18" t="s">
        <v>107</v>
      </c>
      <c r="C15" s="22" t="n">
        <v>2009</v>
      </c>
      <c r="D15" s="20" t="n">
        <v>32.0185185185185</v>
      </c>
      <c r="E15" s="20" t="n">
        <v>75.739141478283</v>
      </c>
      <c r="F15" s="20" t="n">
        <v>67.8531065838846</v>
      </c>
      <c r="G15" s="20" t="n">
        <v>86.8590831918506</v>
      </c>
      <c r="H15" s="20"/>
      <c r="I15" s="20" t="n">
        <v>93.3564711150918</v>
      </c>
      <c r="J15" s="20"/>
      <c r="K15" s="20"/>
      <c r="L15" s="20"/>
      <c r="M15" s="20"/>
      <c r="N15" s="20" t="n">
        <v>57.997454607161</v>
      </c>
      <c r="O15" s="20"/>
      <c r="P15" s="20"/>
      <c r="Q15" s="20"/>
      <c r="R15" s="20"/>
      <c r="S15" s="20"/>
      <c r="T15" s="60" t="n">
        <f aca="false">SUM(D15:S15)</f>
        <v>413.823775494789</v>
      </c>
      <c r="U15" s="31" t="n">
        <f aca="false">COUNTA(D15:S15)</f>
        <v>6</v>
      </c>
      <c r="V15" s="20" t="n">
        <f aca="false">T15-$T$5</f>
        <v>-578.942391161654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413.823775494789</v>
      </c>
    </row>
    <row r="16" s="1" customFormat="true" ht="12.95" hidden="false" customHeight="true" outlineLevel="0" collapsed="false">
      <c r="A16" s="59" t="s">
        <v>44</v>
      </c>
      <c r="B16" s="18" t="s">
        <v>111</v>
      </c>
      <c r="C16" s="22"/>
      <c r="D16" s="20" t="n">
        <v>45.4444444444444</v>
      </c>
      <c r="E16" s="20"/>
      <c r="F16" s="20" t="n">
        <v>65.0959687317308</v>
      </c>
      <c r="G16" s="20"/>
      <c r="H16" s="20" t="n">
        <v>54.0291704649043</v>
      </c>
      <c r="I16" s="20" t="n">
        <v>72.5083829466913</v>
      </c>
      <c r="J16" s="20"/>
      <c r="K16" s="20"/>
      <c r="L16" s="20" t="n">
        <v>81.0901001112347</v>
      </c>
      <c r="M16" s="20"/>
      <c r="N16" s="20" t="n">
        <v>48.3079925335143</v>
      </c>
      <c r="O16" s="20"/>
      <c r="P16" s="20"/>
      <c r="Q16" s="20"/>
      <c r="R16" s="20"/>
      <c r="S16" s="20"/>
      <c r="T16" s="60" t="n">
        <f aca="false">SUM(D16:S16)</f>
        <v>366.47605923252</v>
      </c>
      <c r="U16" s="31" t="n">
        <f aca="false">COUNTA(D16:S16)</f>
        <v>6</v>
      </c>
      <c r="V16" s="20" t="n">
        <f aca="false">T16-$T$5</f>
        <v>-626.290107423924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66.47605923252</v>
      </c>
    </row>
    <row r="17" customFormat="false" ht="12.75" hidden="false" customHeight="false" outlineLevel="0" collapsed="false">
      <c r="A17" s="59" t="s">
        <v>46</v>
      </c>
      <c r="B17" s="18" t="s">
        <v>141</v>
      </c>
      <c r="C17" s="22" t="n">
        <v>2004</v>
      </c>
      <c r="D17" s="20"/>
      <c r="E17" s="20"/>
      <c r="F17" s="20"/>
      <c r="G17" s="20"/>
      <c r="H17" s="20"/>
      <c r="I17" s="20"/>
      <c r="J17" s="20" t="n">
        <v>120</v>
      </c>
      <c r="K17" s="20" t="n">
        <v>131.828176431863</v>
      </c>
      <c r="L17" s="20"/>
      <c r="M17" s="20"/>
      <c r="N17" s="20"/>
      <c r="O17" s="20"/>
      <c r="P17" s="20"/>
      <c r="Q17" s="20"/>
      <c r="R17" s="20"/>
      <c r="S17" s="20"/>
      <c r="T17" s="60" t="n">
        <f aca="false">SUM(D17:S17)</f>
        <v>251.828176431863</v>
      </c>
      <c r="U17" s="31" t="n">
        <f aca="false">COUNTA(D17:S17)</f>
        <v>2</v>
      </c>
      <c r="V17" s="20" t="n">
        <f aca="false">T17-$T$5</f>
        <v>-740.93799022458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251.828176431863</v>
      </c>
    </row>
    <row r="18" customFormat="false" ht="12.75" hidden="false" customHeight="false" outlineLevel="0" collapsed="false">
      <c r="A18" s="59" t="s">
        <v>48</v>
      </c>
      <c r="B18" s="18" t="s">
        <v>143</v>
      </c>
      <c r="C18" s="22" t="n">
        <v>1977</v>
      </c>
      <c r="D18" s="20" t="n">
        <v>64.8888888888889</v>
      </c>
      <c r="E18" s="20"/>
      <c r="F18" s="20"/>
      <c r="G18" s="20"/>
      <c r="H18" s="20" t="n">
        <v>55.781990521327</v>
      </c>
      <c r="I18" s="20"/>
      <c r="J18" s="20" t="n">
        <v>77.4202496532594</v>
      </c>
      <c r="K18" s="20"/>
      <c r="L18" s="20"/>
      <c r="M18" s="20"/>
      <c r="N18" s="20" t="n">
        <v>49.0885796707959</v>
      </c>
      <c r="O18" s="20"/>
      <c r="P18" s="20"/>
      <c r="Q18" s="20"/>
      <c r="R18" s="20"/>
      <c r="S18" s="20"/>
      <c r="T18" s="60" t="n">
        <f aca="false">SUM(D18:S18)</f>
        <v>247.179708734271</v>
      </c>
      <c r="U18" s="31" t="n">
        <f aca="false">COUNTA(D18:S18)</f>
        <v>4</v>
      </c>
      <c r="V18" s="20" t="n">
        <f aca="false">T18-$T$5</f>
        <v>-745.586457922172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247.179708734271</v>
      </c>
    </row>
    <row r="19" customFormat="false" ht="12.75" hidden="false" customHeight="false" outlineLevel="0" collapsed="false">
      <c r="A19" s="59" t="s">
        <v>50</v>
      </c>
      <c r="B19" s="18" t="s">
        <v>157</v>
      </c>
      <c r="C19" s="22" t="n">
        <v>1977</v>
      </c>
      <c r="D19" s="20" t="n">
        <v>70.9074074074074</v>
      </c>
      <c r="E19" s="20"/>
      <c r="F19" s="20"/>
      <c r="G19" s="20" t="n">
        <v>92.7373476172885</v>
      </c>
      <c r="H19" s="20"/>
      <c r="I19" s="20"/>
      <c r="J19" s="20"/>
      <c r="K19" s="20"/>
      <c r="L19" s="20"/>
      <c r="M19" s="20"/>
      <c r="N19" s="20" t="n">
        <v>61.7476667232309</v>
      </c>
      <c r="O19" s="20"/>
      <c r="P19" s="20"/>
      <c r="Q19" s="20"/>
      <c r="R19" s="20"/>
      <c r="S19" s="20"/>
      <c r="T19" s="60" t="n">
        <f aca="false">SUM(D19:S19)</f>
        <v>225.392421747927</v>
      </c>
      <c r="U19" s="31" t="n">
        <f aca="false">COUNTA(D19:S19)</f>
        <v>3</v>
      </c>
      <c r="V19" s="20" t="n">
        <f aca="false">T19-$T$5</f>
        <v>-767.373744908517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25.392421747927</v>
      </c>
    </row>
    <row r="20" customFormat="false" ht="12.75" hidden="false" customHeight="false" outlineLevel="0" collapsed="false">
      <c r="A20" s="59" t="s">
        <v>52</v>
      </c>
      <c r="B20" s="61" t="s">
        <v>163</v>
      </c>
      <c r="C20" s="22" t="n">
        <v>1983</v>
      </c>
      <c r="D20" s="20" t="n">
        <v>63.5</v>
      </c>
      <c r="E20" s="20"/>
      <c r="F20" s="20" t="n">
        <v>76.64</v>
      </c>
      <c r="G20" s="20" t="n">
        <v>81.743493258074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60" t="n">
        <f aca="false">SUM(D20:S20)</f>
        <v>221.883493258075</v>
      </c>
      <c r="U20" s="31" t="n">
        <f aca="false">COUNTA(D20:S20)</f>
        <v>3</v>
      </c>
      <c r="V20" s="20" t="n">
        <f aca="false">T20-$T$5</f>
        <v>-770.882673398369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21.883493258075</v>
      </c>
    </row>
    <row r="21" customFormat="false" ht="12.75" hidden="false" customHeight="false" outlineLevel="0" collapsed="false">
      <c r="A21" s="59" t="s">
        <v>54</v>
      </c>
      <c r="B21" s="18" t="s">
        <v>165</v>
      </c>
      <c r="C21" s="22" t="n">
        <v>1990</v>
      </c>
      <c r="D21" s="20" t="n">
        <v>63.962962962963</v>
      </c>
      <c r="E21" s="20" t="n">
        <v>79.0888534184624</v>
      </c>
      <c r="F21" s="20" t="n">
        <v>74.314912604248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60" t="n">
        <f aca="false">SUM(D21:S21)</f>
        <v>217.366728985674</v>
      </c>
      <c r="U21" s="31" t="n">
        <f aca="false">COUNTA(D21:S21)</f>
        <v>3</v>
      </c>
      <c r="V21" s="20" t="n">
        <f aca="false">T21-$T$5</f>
        <v>-775.399437670769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17.366728985674</v>
      </c>
    </row>
    <row r="22" customFormat="false" ht="12.75" hidden="false" customHeight="false" outlineLevel="0" collapsed="false">
      <c r="A22" s="59" t="s">
        <v>56</v>
      </c>
      <c r="B22" s="18" t="s">
        <v>167</v>
      </c>
      <c r="C22" s="22" t="n">
        <v>1988</v>
      </c>
      <c r="D22" s="20"/>
      <c r="E22" s="20"/>
      <c r="F22" s="20"/>
      <c r="G22" s="20"/>
      <c r="H22" s="20"/>
      <c r="I22" s="20"/>
      <c r="J22" s="20"/>
      <c r="K22" s="20" t="n">
        <v>107.324190513912</v>
      </c>
      <c r="L22" s="20" t="n">
        <v>101.11320754717</v>
      </c>
      <c r="M22" s="20"/>
      <c r="N22" s="20"/>
      <c r="O22" s="20"/>
      <c r="P22" s="20"/>
      <c r="Q22" s="20"/>
      <c r="R22" s="20"/>
      <c r="S22" s="20"/>
      <c r="T22" s="60" t="n">
        <f aca="false">SUM(D22:S22)</f>
        <v>208.437398061082</v>
      </c>
      <c r="U22" s="31" t="n">
        <f aca="false">COUNTA(D22:S22)</f>
        <v>2</v>
      </c>
      <c r="V22" s="20" t="n">
        <f aca="false">T22-$T$5</f>
        <v>-784.328768595361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08.437398061082</v>
      </c>
    </row>
    <row r="23" customFormat="false" ht="12.75" hidden="false" customHeight="false" outlineLevel="0" collapsed="false">
      <c r="A23" s="59" t="s">
        <v>58</v>
      </c>
      <c r="B23" s="49" t="s">
        <v>169</v>
      </c>
      <c r="C23" s="22" t="n">
        <v>1964</v>
      </c>
      <c r="D23" s="20" t="n">
        <v>50.0740740740741</v>
      </c>
      <c r="E23" s="20" t="n">
        <v>75.0981625975334</v>
      </c>
      <c r="F23" s="20" t="n">
        <v>80.375352396384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60" t="n">
        <f aca="false">SUM(D23:S23)</f>
        <v>205.547589067992</v>
      </c>
      <c r="U23" s="31" t="n">
        <f aca="false">COUNTA(D23:S23)</f>
        <v>3</v>
      </c>
      <c r="V23" s="20" t="n">
        <f aca="false">T23-$T$5</f>
        <v>-787.21857758845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05.547589067992</v>
      </c>
    </row>
    <row r="24" customFormat="false" ht="12.75" hidden="false" customHeight="false" outlineLevel="0" collapsed="false">
      <c r="A24" s="59" t="s">
        <v>60</v>
      </c>
      <c r="B24" s="18" t="s">
        <v>175</v>
      </c>
      <c r="C24" s="22" t="n">
        <v>1978</v>
      </c>
      <c r="D24" s="20" t="n">
        <v>56.5555555555556</v>
      </c>
      <c r="E24" s="20"/>
      <c r="F24" s="20" t="n">
        <v>71.718247751044</v>
      </c>
      <c r="G24" s="20"/>
      <c r="H24" s="20"/>
      <c r="I24" s="20"/>
      <c r="J24" s="20"/>
      <c r="K24" s="20"/>
      <c r="L24" s="20"/>
      <c r="M24" s="20"/>
      <c r="N24" s="20" t="n">
        <v>69.9268623790938</v>
      </c>
      <c r="O24" s="20"/>
      <c r="P24" s="20"/>
      <c r="Q24" s="20"/>
      <c r="R24" s="20"/>
      <c r="S24" s="20"/>
      <c r="T24" s="60" t="n">
        <f aca="false">SUM(D24:S24)</f>
        <v>198.200665685693</v>
      </c>
      <c r="U24" s="31" t="n">
        <f aca="false">COUNTA(D24:S24)</f>
        <v>3</v>
      </c>
      <c r="V24" s="20" t="n">
        <f aca="false">T24-$T$5</f>
        <v>-794.56550097075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98.200665685693</v>
      </c>
    </row>
    <row r="25" customFormat="false" ht="12.75" hidden="false" customHeight="false" outlineLevel="0" collapsed="false">
      <c r="A25" s="59" t="s">
        <v>62</v>
      </c>
      <c r="B25" s="18" t="s">
        <v>183</v>
      </c>
      <c r="C25" s="22"/>
      <c r="D25" s="20"/>
      <c r="E25" s="20"/>
      <c r="F25" s="20"/>
      <c r="G25" s="20" t="n">
        <v>64.8213066241748</v>
      </c>
      <c r="H25" s="20"/>
      <c r="I25" s="20"/>
      <c r="J25" s="20"/>
      <c r="K25" s="20"/>
      <c r="L25" s="20" t="n">
        <v>69.7426796805679</v>
      </c>
      <c r="M25" s="20"/>
      <c r="N25" s="20" t="n">
        <v>51.4642796538266</v>
      </c>
      <c r="O25" s="20"/>
      <c r="P25" s="20"/>
      <c r="Q25" s="20"/>
      <c r="R25" s="20"/>
      <c r="S25" s="20"/>
      <c r="T25" s="60" t="n">
        <f aca="false">SUM(D25:S25)</f>
        <v>186.028265958569</v>
      </c>
      <c r="U25" s="31" t="n">
        <f aca="false">COUNTA(D25:S25)</f>
        <v>3</v>
      </c>
      <c r="V25" s="20" t="n">
        <f aca="false">T25-$T$5</f>
        <v>-806.737900697874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86.028265958569</v>
      </c>
    </row>
    <row r="26" customFormat="false" ht="12.75" hidden="false" customHeight="false" outlineLevel="0" collapsed="false">
      <c r="A26" s="59" t="s">
        <v>64</v>
      </c>
      <c r="B26" s="18" t="s">
        <v>185</v>
      </c>
      <c r="C26" s="22" t="n">
        <v>1960</v>
      </c>
      <c r="D26" s="20"/>
      <c r="E26" s="20"/>
      <c r="F26" s="20"/>
      <c r="G26" s="20"/>
      <c r="H26" s="20"/>
      <c r="I26" s="20" t="n">
        <v>66.4182542647242</v>
      </c>
      <c r="J26" s="20" t="n">
        <v>80.3498542274053</v>
      </c>
      <c r="K26" s="20" t="n">
        <v>38.21</v>
      </c>
      <c r="L26" s="20"/>
      <c r="M26" s="20"/>
      <c r="N26" s="20"/>
      <c r="O26" s="20"/>
      <c r="P26" s="20"/>
      <c r="Q26" s="20"/>
      <c r="R26" s="20"/>
      <c r="S26" s="20"/>
      <c r="T26" s="60" t="n">
        <f aca="false">SUM(D26:S26)</f>
        <v>184.978108492129</v>
      </c>
      <c r="U26" s="31" t="n">
        <f aca="false">COUNTA(D26:S26)</f>
        <v>3</v>
      </c>
      <c r="V26" s="20" t="n">
        <f aca="false">T26-$T$5</f>
        <v>-807.788058164314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84.978108492129</v>
      </c>
    </row>
    <row r="27" customFormat="false" ht="12.75" hidden="false" customHeight="false" outlineLevel="0" collapsed="false">
      <c r="A27" s="59" t="s">
        <v>66</v>
      </c>
      <c r="B27" s="18" t="s">
        <v>189</v>
      </c>
      <c r="C27" s="22"/>
      <c r="D27" s="20"/>
      <c r="E27" s="20"/>
      <c r="F27" s="20" t="n">
        <v>93.7403340292982</v>
      </c>
      <c r="G27" s="20" t="n">
        <v>81.550484526414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60" t="n">
        <f aca="false">SUM(D27:S27)</f>
        <v>175.290818555713</v>
      </c>
      <c r="U27" s="31" t="n">
        <f aca="false">COUNTA(D27:S27)</f>
        <v>2</v>
      </c>
      <c r="V27" s="20" t="n">
        <f aca="false">T27-$T$5</f>
        <v>-817.475348100731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75.290818555713</v>
      </c>
    </row>
    <row r="28" customFormat="false" ht="12.75" hidden="false" customHeight="false" outlineLevel="0" collapsed="false">
      <c r="A28" s="59" t="s">
        <v>68</v>
      </c>
      <c r="B28" s="18" t="s">
        <v>193</v>
      </c>
      <c r="C28" s="22" t="n">
        <v>2000</v>
      </c>
      <c r="D28" s="20" t="n">
        <v>53.3148148148148</v>
      </c>
      <c r="E28" s="20" t="n">
        <v>77.9248494370254</v>
      </c>
      <c r="F28" s="20"/>
      <c r="G28" s="20"/>
      <c r="H28" s="20"/>
      <c r="I28" s="20"/>
      <c r="J28" s="20"/>
      <c r="K28" s="20" t="n">
        <v>39.67</v>
      </c>
      <c r="L28" s="20"/>
      <c r="M28" s="20"/>
      <c r="N28" s="20"/>
      <c r="O28" s="20"/>
      <c r="P28" s="20"/>
      <c r="Q28" s="20"/>
      <c r="R28" s="20"/>
      <c r="S28" s="20"/>
      <c r="T28" s="60" t="n">
        <f aca="false">SUM(D28:S28)</f>
        <v>170.90966425184</v>
      </c>
      <c r="U28" s="31" t="n">
        <f aca="false">COUNTA(D28:S28)</f>
        <v>3</v>
      </c>
      <c r="V28" s="20" t="n">
        <f aca="false">T28-$T$5</f>
        <v>-821.856502404603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70.90966425184</v>
      </c>
    </row>
    <row r="29" customFormat="false" ht="12.75" hidden="false" customHeight="false" outlineLevel="0" collapsed="false">
      <c r="A29" s="59" t="s">
        <v>70</v>
      </c>
      <c r="B29" s="18" t="s">
        <v>197</v>
      </c>
      <c r="C29" s="22" t="n">
        <v>1976</v>
      </c>
      <c r="D29" s="20" t="n">
        <v>82.9444444444444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86.0137451213304</v>
      </c>
      <c r="O29" s="20"/>
      <c r="P29" s="20"/>
      <c r="Q29" s="20"/>
      <c r="R29" s="20"/>
      <c r="S29" s="20"/>
      <c r="T29" s="60" t="n">
        <f aca="false">SUM(D29:S29)</f>
        <v>168.958189565775</v>
      </c>
      <c r="U29" s="31" t="n">
        <f aca="false">COUNTA(D29:S29)</f>
        <v>2</v>
      </c>
      <c r="V29" s="20" t="n">
        <f aca="false">T29-$T$5</f>
        <v>-823.807977090669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68.958189565775</v>
      </c>
    </row>
    <row r="30" customFormat="false" ht="12.75" hidden="false" customHeight="false" outlineLevel="0" collapsed="false">
      <c r="A30" s="59" t="s">
        <v>72</v>
      </c>
      <c r="B30" s="18" t="s">
        <v>205</v>
      </c>
      <c r="C30" s="22"/>
      <c r="D30" s="20" t="n">
        <v>65.8148148148148</v>
      </c>
      <c r="E30" s="20"/>
      <c r="F30" s="20"/>
      <c r="G30" s="20"/>
      <c r="H30" s="20"/>
      <c r="I30" s="20" t="n">
        <v>36.5367155781465</v>
      </c>
      <c r="J30" s="20"/>
      <c r="K30" s="20"/>
      <c r="L30" s="20"/>
      <c r="M30" s="20"/>
      <c r="N30" s="20" t="n">
        <v>59.4568131681656</v>
      </c>
      <c r="O30" s="20"/>
      <c r="P30" s="20"/>
      <c r="Q30" s="20"/>
      <c r="R30" s="20"/>
      <c r="S30" s="20"/>
      <c r="T30" s="60" t="n">
        <f aca="false">SUM(D30:S30)</f>
        <v>161.808343561127</v>
      </c>
      <c r="U30" s="31" t="n">
        <f aca="false">COUNTA(D30:S30)</f>
        <v>3</v>
      </c>
      <c r="V30" s="20" t="n">
        <f aca="false">T30-$T$5</f>
        <v>-830.957823095317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61.808343561127</v>
      </c>
    </row>
    <row r="31" customFormat="false" ht="12.75" hidden="false" customHeight="false" outlineLevel="0" collapsed="false">
      <c r="A31" s="59" t="s">
        <v>74</v>
      </c>
      <c r="B31" s="18" t="s">
        <v>211</v>
      </c>
      <c r="C31" s="22"/>
      <c r="D31" s="20" t="n">
        <v>14.8888888888889</v>
      </c>
      <c r="E31" s="20"/>
      <c r="F31" s="20" t="n">
        <v>53.3234992320981</v>
      </c>
      <c r="G31" s="20"/>
      <c r="H31" s="20"/>
      <c r="I31" s="20" t="n">
        <v>39.4328097731239</v>
      </c>
      <c r="J31" s="20"/>
      <c r="K31" s="20"/>
      <c r="L31" s="20"/>
      <c r="M31" s="20"/>
      <c r="N31" s="20" t="n">
        <v>50.6497539453589</v>
      </c>
      <c r="O31" s="20"/>
      <c r="P31" s="20"/>
      <c r="Q31" s="20"/>
      <c r="R31" s="20"/>
      <c r="S31" s="20"/>
      <c r="T31" s="60" t="n">
        <f aca="false">SUM(D31:S31)</f>
        <v>158.29495183947</v>
      </c>
      <c r="U31" s="31" t="n">
        <f aca="false">COUNTA(D31:S31)</f>
        <v>4</v>
      </c>
      <c r="V31" s="20" t="n">
        <f aca="false">T31-$T$5</f>
        <v>-834.471214816974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58.29495183947</v>
      </c>
    </row>
    <row r="32" customFormat="false" ht="12.75" hidden="false" customHeight="false" outlineLevel="0" collapsed="false">
      <c r="A32" s="59" t="s">
        <v>76</v>
      </c>
      <c r="B32" s="63" t="s">
        <v>223</v>
      </c>
      <c r="C32" s="22"/>
      <c r="D32" s="20"/>
      <c r="E32" s="20"/>
      <c r="F32" s="20" t="n">
        <v>53.4315057665848</v>
      </c>
      <c r="G32" s="20"/>
      <c r="H32" s="20"/>
      <c r="I32" s="20" t="n">
        <v>65.9176238112881</v>
      </c>
      <c r="J32" s="20"/>
      <c r="K32" s="20"/>
      <c r="L32" s="20"/>
      <c r="M32" s="20"/>
      <c r="N32" s="20" t="n">
        <v>28.7933141014763</v>
      </c>
      <c r="O32" s="20"/>
      <c r="P32" s="20"/>
      <c r="Q32" s="20"/>
      <c r="R32" s="20"/>
      <c r="S32" s="20"/>
      <c r="T32" s="60" t="n">
        <f aca="false">SUM(D32:S32)</f>
        <v>148.142443679349</v>
      </c>
      <c r="U32" s="31" t="n">
        <f aca="false">COUNTA(D32:S32)</f>
        <v>3</v>
      </c>
      <c r="V32" s="20" t="n">
        <f aca="false">T32-$T$5</f>
        <v>-844.623722977094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48.142443679349</v>
      </c>
    </row>
    <row r="33" customFormat="false" ht="12.75" hidden="false" customHeight="false" outlineLevel="0" collapsed="false">
      <c r="A33" s="59" t="s">
        <v>78</v>
      </c>
      <c r="B33" s="63" t="s">
        <v>225</v>
      </c>
      <c r="C33" s="22" t="n">
        <v>1969</v>
      </c>
      <c r="D33" s="20" t="n">
        <v>76</v>
      </c>
      <c r="E33" s="20"/>
      <c r="F33" s="20"/>
      <c r="G33" s="20" t="n">
        <v>71.693357836702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60" t="n">
        <f aca="false">SUM(D33:S33)</f>
        <v>147.693357836703</v>
      </c>
      <c r="U33" s="31" t="n">
        <f aca="false">COUNTA(D33:S33)</f>
        <v>2</v>
      </c>
      <c r="V33" s="20" t="n">
        <f aca="false">T33-$T$5</f>
        <v>-845.072808819741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47.693357836703</v>
      </c>
    </row>
    <row r="34" customFormat="false" ht="12.75" hidden="false" customHeight="false" outlineLevel="0" collapsed="false">
      <c r="A34" s="59" t="s">
        <v>80</v>
      </c>
      <c r="B34" s="18" t="s">
        <v>229</v>
      </c>
      <c r="C34" s="22"/>
      <c r="D34" s="20" t="n">
        <v>68.1296296296296</v>
      </c>
      <c r="E34" s="20" t="n">
        <v>77.168955688002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60" t="n">
        <f aca="false">SUM(D34:S34)</f>
        <v>145.298585317632</v>
      </c>
      <c r="U34" s="31" t="n">
        <f aca="false">COUNTA(D34:S34)</f>
        <v>2</v>
      </c>
      <c r="V34" s="20" t="n">
        <f aca="false">T34-$T$5</f>
        <v>-847.467581338812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45.298585317632</v>
      </c>
    </row>
    <row r="35" customFormat="false" ht="12.75" hidden="false" customHeight="false" outlineLevel="0" collapsed="false">
      <c r="A35" s="59" t="s">
        <v>82</v>
      </c>
      <c r="B35" s="49" t="s">
        <v>233</v>
      </c>
      <c r="C35" s="22" t="n">
        <v>1981</v>
      </c>
      <c r="D35" s="50"/>
      <c r="E35" s="20"/>
      <c r="F35" s="20" t="n">
        <v>78.3264243697787</v>
      </c>
      <c r="G35" s="20"/>
      <c r="H35" s="20"/>
      <c r="I35" s="20" t="n">
        <v>60.765969474279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60" t="n">
        <f aca="false">SUM(D35:S35)</f>
        <v>139.092393844058</v>
      </c>
      <c r="U35" s="31" t="n">
        <f aca="false">COUNTA(D35:S35)</f>
        <v>2</v>
      </c>
      <c r="V35" s="20" t="n">
        <f aca="false">T35-$T$5</f>
        <v>-853.673772812385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39.092393844058</v>
      </c>
    </row>
    <row r="36" customFormat="false" ht="12.75" hidden="false" customHeight="false" outlineLevel="0" collapsed="false">
      <c r="A36" s="59" t="s">
        <v>84</v>
      </c>
      <c r="B36" s="18" t="s">
        <v>235</v>
      </c>
      <c r="C36" s="22" t="n">
        <v>1966</v>
      </c>
      <c r="D36" s="20" t="n">
        <v>70.4444444444444</v>
      </c>
      <c r="E36" s="20"/>
      <c r="F36" s="20"/>
      <c r="G36" s="20"/>
      <c r="H36" s="20"/>
      <c r="I36" s="20" t="n">
        <v>67.424856039992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0" t="n">
        <f aca="false">SUM(D36:S36)</f>
        <v>137.869300484437</v>
      </c>
      <c r="U36" s="31" t="n">
        <f aca="false">COUNTA(D36:S36)</f>
        <v>2</v>
      </c>
      <c r="V36" s="20" t="n">
        <f aca="false">T36-$T$5</f>
        <v>-854.896866172007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37.869300484437</v>
      </c>
    </row>
    <row r="37" customFormat="false" ht="12.75" hidden="false" customHeight="false" outlineLevel="0" collapsed="false">
      <c r="A37" s="59" t="s">
        <v>86</v>
      </c>
      <c r="B37" s="18" t="s">
        <v>293</v>
      </c>
      <c r="C37" s="22" t="n">
        <v>2008</v>
      </c>
      <c r="D37" s="20" t="n">
        <v>48.6851851851852</v>
      </c>
      <c r="E37" s="20" t="n">
        <v>69.2000922083909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0" t="n">
        <f aca="false">SUM(D37:S37)</f>
        <v>117.885277393576</v>
      </c>
      <c r="U37" s="31" t="n">
        <f aca="false">COUNTA(D37:S37)</f>
        <v>2</v>
      </c>
      <c r="V37" s="20" t="n">
        <f aca="false">T37-$T$5</f>
        <v>-874.880889262867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17.885277393576</v>
      </c>
    </row>
    <row r="38" customFormat="false" ht="12.75" hidden="false" customHeight="false" outlineLevel="0" collapsed="false">
      <c r="A38" s="59" t="s">
        <v>88</v>
      </c>
      <c r="B38" s="61" t="s">
        <v>305</v>
      </c>
      <c r="C38" s="22"/>
      <c r="D38" s="20"/>
      <c r="E38" s="20"/>
      <c r="F38" s="20"/>
      <c r="G38" s="20"/>
      <c r="H38" s="20"/>
      <c r="I38" s="20"/>
      <c r="J38" s="20"/>
      <c r="K38" s="20"/>
      <c r="L38" s="20" t="n">
        <v>115.978800180424</v>
      </c>
      <c r="M38" s="20"/>
      <c r="N38" s="20"/>
      <c r="O38" s="20"/>
      <c r="P38" s="20"/>
      <c r="Q38" s="20"/>
      <c r="R38" s="20"/>
      <c r="S38" s="20"/>
      <c r="T38" s="60" t="n">
        <f aca="false">SUM(D38:S38)</f>
        <v>115.978800180424</v>
      </c>
      <c r="U38" s="31" t="n">
        <f aca="false">COUNTA(D38:S38)</f>
        <v>1</v>
      </c>
      <c r="V38" s="20" t="n">
        <f aca="false">T38-$T$5</f>
        <v>-876.787366476019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15.978800180424</v>
      </c>
    </row>
    <row r="39" customFormat="false" ht="12.75" hidden="false" customHeight="false" outlineLevel="0" collapsed="false">
      <c r="A39" s="59" t="s">
        <v>90</v>
      </c>
      <c r="B39" s="18" t="s">
        <v>315</v>
      </c>
      <c r="C39" s="22"/>
      <c r="D39" s="20"/>
      <c r="E39" s="20"/>
      <c r="F39" s="20"/>
      <c r="G39" s="20"/>
      <c r="H39" s="20"/>
      <c r="I39" s="20"/>
      <c r="J39" s="20"/>
      <c r="K39" s="20"/>
      <c r="L39" s="20" t="n">
        <v>112.581415544941</v>
      </c>
      <c r="M39" s="20"/>
      <c r="N39" s="20"/>
      <c r="O39" s="20"/>
      <c r="P39" s="20"/>
      <c r="Q39" s="20"/>
      <c r="R39" s="20"/>
      <c r="S39" s="20"/>
      <c r="T39" s="60" t="n">
        <f aca="false">SUM(D39:S39)</f>
        <v>112.581415544941</v>
      </c>
      <c r="U39" s="31" t="n">
        <f aca="false">COUNTA(D39:S39)</f>
        <v>1</v>
      </c>
      <c r="V39" s="20" t="n">
        <f aca="false">T39-$T$5</f>
        <v>-880.184751111502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12.581415544941</v>
      </c>
    </row>
    <row r="40" customFormat="false" ht="12.75" hidden="false" customHeight="false" outlineLevel="0" collapsed="false">
      <c r="A40" s="59" t="s">
        <v>92</v>
      </c>
      <c r="B40" s="49" t="s">
        <v>329</v>
      </c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10.474326502418</v>
      </c>
      <c r="N40" s="20"/>
      <c r="O40" s="20"/>
      <c r="P40" s="20"/>
      <c r="Q40" s="20"/>
      <c r="R40" s="20"/>
      <c r="S40" s="20"/>
      <c r="T40" s="60" t="n">
        <f aca="false">SUM(D40:S40)</f>
        <v>110.474326502418</v>
      </c>
      <c r="U40" s="31" t="n">
        <f aca="false">COUNTA(D40:S40)</f>
        <v>1</v>
      </c>
      <c r="V40" s="20" t="n">
        <f aca="false">T40-$T$5</f>
        <v>-882.291840154026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10.474326502418</v>
      </c>
    </row>
    <row r="41" customFormat="false" ht="12.75" hidden="false" customHeight="false" outlineLevel="0" collapsed="false">
      <c r="A41" s="59" t="s">
        <v>94</v>
      </c>
      <c r="B41" s="18" t="s">
        <v>335</v>
      </c>
      <c r="C41" s="22"/>
      <c r="D41" s="20"/>
      <c r="E41" s="20"/>
      <c r="F41" s="20"/>
      <c r="G41" s="20"/>
      <c r="H41" s="20"/>
      <c r="I41" s="20"/>
      <c r="J41" s="20"/>
      <c r="K41" s="20" t="n">
        <v>39.43</v>
      </c>
      <c r="L41" s="20"/>
      <c r="M41" s="20"/>
      <c r="N41" s="20" t="n">
        <v>70.3341252333277</v>
      </c>
      <c r="O41" s="20"/>
      <c r="P41" s="20"/>
      <c r="Q41" s="20"/>
      <c r="R41" s="20"/>
      <c r="S41" s="20"/>
      <c r="T41" s="60" t="n">
        <f aca="false">SUM(D41:S41)</f>
        <v>109.764125233328</v>
      </c>
      <c r="U41" s="31" t="n">
        <f aca="false">COUNTA(D41:S41)</f>
        <v>2</v>
      </c>
      <c r="V41" s="20" t="n">
        <f aca="false">T41-$T$5</f>
        <v>-883.002041423116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09.764125233328</v>
      </c>
    </row>
    <row r="42" customFormat="false" ht="12.75" hidden="false" customHeight="false" outlineLevel="0" collapsed="false">
      <c r="A42" s="59" t="s">
        <v>96</v>
      </c>
      <c r="B42" s="18" t="s">
        <v>337</v>
      </c>
      <c r="C42" s="22" t="n">
        <v>1987</v>
      </c>
      <c r="D42" s="20" t="n">
        <v>44.0555555555556</v>
      </c>
      <c r="E42" s="20" t="n">
        <v>64.6998928188639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0" t="n">
        <f aca="false">SUM(D42:S42)</f>
        <v>108.755448374419</v>
      </c>
      <c r="U42" s="31" t="n">
        <f aca="false">COUNTA(D42:S42)</f>
        <v>2</v>
      </c>
      <c r="V42" s="20" t="n">
        <f aca="false">T42-$T$5</f>
        <v>-884.010718282024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08.755448374419</v>
      </c>
    </row>
    <row r="43" customFormat="false" ht="12.75" hidden="false" customHeight="false" outlineLevel="0" collapsed="false">
      <c r="A43" s="59" t="s">
        <v>98</v>
      </c>
      <c r="B43" s="18" t="s">
        <v>343</v>
      </c>
      <c r="C43" s="22"/>
      <c r="D43" s="20"/>
      <c r="E43" s="20"/>
      <c r="F43" s="20" t="n">
        <v>106.97155550228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0" t="n">
        <f aca="false">SUM(D43:S43)</f>
        <v>106.971555502286</v>
      </c>
      <c r="U43" s="31" t="n">
        <f aca="false">COUNTA(D43:S43)</f>
        <v>1</v>
      </c>
      <c r="V43" s="20" t="n">
        <f aca="false">T43-$T$5</f>
        <v>-885.794611154157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06.971555502286</v>
      </c>
    </row>
    <row r="44" customFormat="false" ht="12.75" hidden="false" customHeight="false" outlineLevel="0" collapsed="false">
      <c r="A44" s="59" t="s">
        <v>100</v>
      </c>
      <c r="B44" s="49" t="s">
        <v>351</v>
      </c>
      <c r="C44" s="22" t="n">
        <v>2002</v>
      </c>
      <c r="D44" s="20"/>
      <c r="E44" s="20"/>
      <c r="F44" s="20" t="n">
        <v>102.335123010804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0" t="n">
        <f aca="false">SUM(D44:S44)</f>
        <v>102.335123010804</v>
      </c>
      <c r="U44" s="31" t="n">
        <f aca="false">COUNTA(D44:S44)</f>
        <v>1</v>
      </c>
      <c r="V44" s="20" t="n">
        <f aca="false">T44-$T$5</f>
        <v>-890.43104364564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02.335123010804</v>
      </c>
    </row>
    <row r="45" customFormat="false" ht="12.75" hidden="false" customHeight="false" outlineLevel="0" collapsed="false">
      <c r="A45" s="59" t="s">
        <v>102</v>
      </c>
      <c r="B45" s="18" t="s">
        <v>353</v>
      </c>
      <c r="C45" s="22" t="n">
        <v>1998</v>
      </c>
      <c r="D45" s="20"/>
      <c r="E45" s="20"/>
      <c r="F45" s="20"/>
      <c r="G45" s="20" t="n">
        <v>102.144347100542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0" t="n">
        <f aca="false">SUM(D45:S45)</f>
        <v>102.144347100542</v>
      </c>
      <c r="U45" s="31" t="n">
        <f aca="false">COUNTA(D45:S45)</f>
        <v>1</v>
      </c>
      <c r="V45" s="20" t="n">
        <f aca="false">T45-$T$5</f>
        <v>-890.621819555901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02.144347100542</v>
      </c>
    </row>
    <row r="46" customFormat="false" ht="12.75" hidden="false" customHeight="false" outlineLevel="0" collapsed="false">
      <c r="A46" s="59" t="s">
        <v>104</v>
      </c>
      <c r="B46" s="18" t="s">
        <v>363</v>
      </c>
      <c r="C46" s="22"/>
      <c r="D46" s="20"/>
      <c r="E46" s="20"/>
      <c r="F46" s="20"/>
      <c r="G46" s="20"/>
      <c r="H46" s="20"/>
      <c r="I46" s="20"/>
      <c r="J46" s="20"/>
      <c r="K46" s="20" t="n">
        <v>100.909164932597</v>
      </c>
      <c r="L46" s="20"/>
      <c r="M46" s="20"/>
      <c r="N46" s="20"/>
      <c r="O46" s="20"/>
      <c r="P46" s="20"/>
      <c r="Q46" s="20"/>
      <c r="R46" s="20"/>
      <c r="S46" s="20"/>
      <c r="T46" s="60" t="n">
        <f aca="false">SUM(D46:S46)</f>
        <v>100.909164932597</v>
      </c>
      <c r="U46" s="31" t="n">
        <f aca="false">COUNTA(D46:S46)</f>
        <v>1</v>
      </c>
      <c r="V46" s="20" t="n">
        <f aca="false">T46-$T$5</f>
        <v>-891.857001723846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00.909164932597</v>
      </c>
    </row>
    <row r="47" customFormat="false" ht="12.75" hidden="false" customHeight="false" outlineLevel="0" collapsed="false">
      <c r="A47" s="59" t="s">
        <v>106</v>
      </c>
      <c r="B47" s="18" t="s">
        <v>365</v>
      </c>
      <c r="C47" s="22"/>
      <c r="D47" s="20"/>
      <c r="E47" s="20"/>
      <c r="F47" s="20" t="n">
        <v>44.302775366583</v>
      </c>
      <c r="G47" s="20"/>
      <c r="H47" s="20"/>
      <c r="I47" s="20" t="n">
        <v>25.1223865374809</v>
      </c>
      <c r="J47" s="20"/>
      <c r="K47" s="20"/>
      <c r="L47" s="20"/>
      <c r="M47" s="20"/>
      <c r="N47" s="20" t="n">
        <v>31.1859833701001</v>
      </c>
      <c r="O47" s="20"/>
      <c r="P47" s="20"/>
      <c r="Q47" s="20"/>
      <c r="R47" s="20"/>
      <c r="S47" s="20"/>
      <c r="T47" s="60" t="n">
        <f aca="false">SUM(D47:S47)</f>
        <v>100.611145274164</v>
      </c>
      <c r="U47" s="31" t="n">
        <f aca="false">COUNTA(D47:S47)</f>
        <v>3</v>
      </c>
      <c r="V47" s="20" t="n">
        <f aca="false">T47-$T$5</f>
        <v>-892.155021382279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00.611145274164</v>
      </c>
    </row>
    <row r="48" customFormat="false" ht="12.75" hidden="false" customHeight="false" outlineLevel="0" collapsed="false">
      <c r="A48" s="59" t="s">
        <v>108</v>
      </c>
      <c r="B48" s="18" t="s">
        <v>377</v>
      </c>
      <c r="C48" s="22"/>
      <c r="D48" s="20"/>
      <c r="E48" s="20"/>
      <c r="F48" s="20"/>
      <c r="G48" s="20" t="n">
        <v>99.044560417503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0" t="n">
        <f aca="false">SUM(D48:S48)</f>
        <v>99.044560417503</v>
      </c>
      <c r="U48" s="31" t="n">
        <f aca="false">COUNTA(D48:S48)</f>
        <v>1</v>
      </c>
      <c r="V48" s="20" t="n">
        <f aca="false">T48-$T$5</f>
        <v>-893.72160623894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99.044560417503</v>
      </c>
    </row>
    <row r="49" customFormat="false" ht="12.75" hidden="false" customHeight="false" outlineLevel="0" collapsed="false">
      <c r="A49" s="59" t="s">
        <v>110</v>
      </c>
      <c r="B49" s="18" t="s">
        <v>387</v>
      </c>
      <c r="C49" s="22"/>
      <c r="D49" s="20"/>
      <c r="E49" s="20"/>
      <c r="F49" s="20"/>
      <c r="G49" s="20" t="n">
        <v>97.0645792563601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0" t="n">
        <f aca="false">SUM(D49:S49)</f>
        <v>97.0645792563601</v>
      </c>
      <c r="U49" s="31" t="n">
        <f aca="false">COUNTA(D49:S49)</f>
        <v>1</v>
      </c>
      <c r="V49" s="20" t="n">
        <f aca="false">T49-$T$5</f>
        <v>-895.701587400083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97.0645792563601</v>
      </c>
    </row>
    <row r="50" customFormat="false" ht="12.75" hidden="false" customHeight="false" outlineLevel="0" collapsed="false">
      <c r="A50" s="59" t="s">
        <v>112</v>
      </c>
      <c r="B50" s="18" t="s">
        <v>405</v>
      </c>
      <c r="C50" s="22"/>
      <c r="D50" s="20"/>
      <c r="E50" s="20"/>
      <c r="F50" s="20"/>
      <c r="G50" s="20" t="n">
        <v>93.883677298311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0" t="n">
        <f aca="false">SUM(D50:S50)</f>
        <v>93.8836772983115</v>
      </c>
      <c r="U50" s="31" t="n">
        <f aca="false">COUNTA(D50:S50)</f>
        <v>1</v>
      </c>
      <c r="V50" s="20" t="n">
        <f aca="false">T50-$T$5</f>
        <v>-898.882489358132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93.8836772983115</v>
      </c>
    </row>
    <row r="51" customFormat="false" ht="12.75" hidden="false" customHeight="false" outlineLevel="0" collapsed="false">
      <c r="A51" s="59" t="s">
        <v>114</v>
      </c>
      <c r="B51" s="18" t="s">
        <v>413</v>
      </c>
      <c r="C51" s="22" t="n">
        <v>1983</v>
      </c>
      <c r="D51" s="20"/>
      <c r="E51" s="20"/>
      <c r="F51" s="20"/>
      <c r="G51" s="20" t="n">
        <v>91.237337192474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0" t="n">
        <f aca="false">SUM(D51:S51)</f>
        <v>91.2373371924747</v>
      </c>
      <c r="U51" s="31" t="n">
        <f aca="false">COUNTA(D51:S51)</f>
        <v>1</v>
      </c>
      <c r="V51" s="20" t="n">
        <f aca="false">T51-$T$5</f>
        <v>-901.528829463969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91.2373371924747</v>
      </c>
    </row>
    <row r="52" customFormat="false" ht="12.75" hidden="false" customHeight="false" outlineLevel="0" collapsed="false">
      <c r="A52" s="59" t="s">
        <v>116</v>
      </c>
      <c r="B52" s="18" t="s">
        <v>415</v>
      </c>
      <c r="C52" s="22"/>
      <c r="D52" s="20"/>
      <c r="E52" s="20"/>
      <c r="F52" s="20"/>
      <c r="G52" s="20" t="n">
        <v>90.57347670250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0" t="n">
        <f aca="false">SUM(D52:S52)</f>
        <v>90.573476702509</v>
      </c>
      <c r="U52" s="31" t="n">
        <f aca="false">COUNTA(D52:S52)</f>
        <v>1</v>
      </c>
      <c r="V52" s="20" t="n">
        <f aca="false">T52-$T$5</f>
        <v>-902.192689953934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90.573476702509</v>
      </c>
    </row>
    <row r="53" customFormat="false" ht="12.75" hidden="false" customHeight="false" outlineLevel="0" collapsed="false">
      <c r="A53" s="59" t="s">
        <v>118</v>
      </c>
      <c r="B53" s="18" t="s">
        <v>423</v>
      </c>
      <c r="C53" s="22"/>
      <c r="D53" s="20"/>
      <c r="E53" s="20"/>
      <c r="F53" s="20" t="n">
        <v>89.7131366619703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0" t="n">
        <f aca="false">SUM(D53:S53)</f>
        <v>89.7131366619703</v>
      </c>
      <c r="U53" s="31" t="n">
        <f aca="false">COUNTA(D53:S53)</f>
        <v>1</v>
      </c>
      <c r="V53" s="20" t="n">
        <f aca="false">T53-$T$5</f>
        <v>-903.053029994473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89.7131366619703</v>
      </c>
    </row>
    <row r="54" customFormat="false" ht="12.75" hidden="false" customHeight="false" outlineLevel="0" collapsed="false">
      <c r="A54" s="59" t="s">
        <v>120</v>
      </c>
      <c r="B54" s="18" t="s">
        <v>425</v>
      </c>
      <c r="C54" s="22"/>
      <c r="D54" s="20"/>
      <c r="E54" s="20"/>
      <c r="F54" s="20"/>
      <c r="G54" s="20" t="n">
        <v>89.5513952666902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0" t="n">
        <f aca="false">SUM(D54:S54)</f>
        <v>89.5513952666902</v>
      </c>
      <c r="U54" s="31" t="n">
        <f aca="false">COUNTA(D54:S54)</f>
        <v>1</v>
      </c>
      <c r="V54" s="20" t="n">
        <f aca="false">T54-$T$5</f>
        <v>-903.214771389753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89.5513952666902</v>
      </c>
    </row>
    <row r="55" customFormat="false" ht="12.75" hidden="false" customHeight="false" outlineLevel="0" collapsed="false">
      <c r="A55" s="59" t="s">
        <v>122</v>
      </c>
      <c r="B55" s="18" t="s">
        <v>433</v>
      </c>
      <c r="C55" s="22" t="n">
        <v>1975</v>
      </c>
      <c r="D55" s="20"/>
      <c r="E55" s="20"/>
      <c r="F55" s="20"/>
      <c r="G55" s="20"/>
      <c r="H55" s="20"/>
      <c r="I55" s="20"/>
      <c r="J55" s="20" t="n">
        <v>88.7327061427781</v>
      </c>
      <c r="K55" s="20"/>
      <c r="L55" s="20"/>
      <c r="M55" s="20"/>
      <c r="N55" s="20"/>
      <c r="O55" s="20"/>
      <c r="P55" s="20"/>
      <c r="Q55" s="20"/>
      <c r="R55" s="20"/>
      <c r="S55" s="20"/>
      <c r="T55" s="60" t="n">
        <f aca="false">SUM(D55:S55)</f>
        <v>88.7327061427781</v>
      </c>
      <c r="U55" s="31" t="n">
        <f aca="false">COUNTA(D55:S55)</f>
        <v>1</v>
      </c>
      <c r="V55" s="20" t="n">
        <f aca="false">T55-$T$5</f>
        <v>-904.033460513665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88.7327061427781</v>
      </c>
    </row>
    <row r="56" customFormat="false" ht="12.75" hidden="false" customHeight="false" outlineLevel="0" collapsed="false">
      <c r="A56" s="59" t="s">
        <v>124</v>
      </c>
      <c r="B56" s="18" t="s">
        <v>435</v>
      </c>
      <c r="C56" s="22"/>
      <c r="D56" s="20"/>
      <c r="E56" s="20"/>
      <c r="F56" s="20" t="n">
        <v>88.481930291923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0" t="n">
        <f aca="false">SUM(D56:S56)</f>
        <v>88.481930291923</v>
      </c>
      <c r="U56" s="31" t="n">
        <f aca="false">COUNTA(D56:S56)</f>
        <v>1</v>
      </c>
      <c r="V56" s="20" t="n">
        <f aca="false">T56-$T$5</f>
        <v>-904.28423636452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88.481930291923</v>
      </c>
    </row>
    <row r="57" customFormat="false" ht="12.75" hidden="false" customHeight="false" outlineLevel="0" collapsed="false">
      <c r="A57" s="59" t="s">
        <v>126</v>
      </c>
      <c r="B57" s="18" t="s">
        <v>451</v>
      </c>
      <c r="C57" s="22"/>
      <c r="D57" s="20"/>
      <c r="E57" s="20"/>
      <c r="F57" s="20"/>
      <c r="G57" s="20" t="n">
        <v>83.804277381723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0" t="n">
        <f aca="false">SUM(D57:S57)</f>
        <v>83.8042773817239</v>
      </c>
      <c r="U57" s="31" t="n">
        <f aca="false">COUNTA(D57:S57)</f>
        <v>1</v>
      </c>
      <c r="V57" s="20" t="n">
        <f aca="false">T57-$T$5</f>
        <v>-908.961889274719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83.8042773817239</v>
      </c>
    </row>
    <row r="58" customFormat="false" ht="12.75" hidden="false" customHeight="false" outlineLevel="0" collapsed="false">
      <c r="A58" s="59" t="s">
        <v>128</v>
      </c>
      <c r="B58" s="18" t="s">
        <v>455</v>
      </c>
      <c r="C58" s="22" t="n">
        <v>1988</v>
      </c>
      <c r="D58" s="20"/>
      <c r="E58" s="20"/>
      <c r="F58" s="20"/>
      <c r="G58" s="20"/>
      <c r="H58" s="20" t="n">
        <v>83.4600760456274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0" t="n">
        <f aca="false">SUM(D58:S58)</f>
        <v>83.4600760456274</v>
      </c>
      <c r="U58" s="31" t="n">
        <f aca="false">COUNTA(D58:S58)</f>
        <v>1</v>
      </c>
      <c r="V58" s="20" t="n">
        <f aca="false">T58-$T$5</f>
        <v>-909.306090610816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83.4600760456274</v>
      </c>
    </row>
    <row r="59" customFormat="false" ht="12.75" hidden="false" customHeight="false" outlineLevel="0" collapsed="false">
      <c r="A59" s="59" t="s">
        <v>130</v>
      </c>
      <c r="B59" s="61" t="s">
        <v>461</v>
      </c>
      <c r="C59" s="22"/>
      <c r="D59" s="20"/>
      <c r="E59" s="20"/>
      <c r="F59" s="20" t="n">
        <v>82.7767684940052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0" t="n">
        <f aca="false">SUM(D59:S59)</f>
        <v>82.7767684940052</v>
      </c>
      <c r="U59" s="31" t="n">
        <f aca="false">COUNTA(D59:S59)</f>
        <v>1</v>
      </c>
      <c r="V59" s="20" t="n">
        <f aca="false">T59-$T$5</f>
        <v>-909.989398162438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82.7767684940052</v>
      </c>
    </row>
    <row r="60" customFormat="false" ht="12.75" hidden="false" customHeight="false" outlineLevel="0" collapsed="false">
      <c r="A60" s="59" t="s">
        <v>132</v>
      </c>
      <c r="B60" s="18" t="s">
        <v>469</v>
      </c>
      <c r="C60" s="22"/>
      <c r="D60" s="20"/>
      <c r="E60" s="20"/>
      <c r="F60" s="20" t="n">
        <v>81.6698004805067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0" t="n">
        <f aca="false">SUM(D60:S60)</f>
        <v>81.6698004805067</v>
      </c>
      <c r="U60" s="31" t="n">
        <f aca="false">COUNTA(D60:S60)</f>
        <v>1</v>
      </c>
      <c r="V60" s="20" t="n">
        <f aca="false">T60-$T$5</f>
        <v>-911.096366175937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1.6698004805067</v>
      </c>
    </row>
    <row r="61" customFormat="false" ht="12.75" hidden="false" customHeight="false" outlineLevel="0" collapsed="false">
      <c r="A61" s="59" t="s">
        <v>134</v>
      </c>
      <c r="B61" s="18" t="s">
        <v>477</v>
      </c>
      <c r="C61" s="22"/>
      <c r="D61" s="20"/>
      <c r="E61" s="20"/>
      <c r="F61" s="20" t="n">
        <v>80.7258343671387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0" t="n">
        <f aca="false">SUM(D61:S61)</f>
        <v>80.7258343671387</v>
      </c>
      <c r="U61" s="31" t="n">
        <f aca="false">COUNTA(D61:S61)</f>
        <v>1</v>
      </c>
      <c r="V61" s="20" t="n">
        <f aca="false">T61-$T$5</f>
        <v>-912.040332289305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80.7258343671387</v>
      </c>
    </row>
    <row r="62" customFormat="false" ht="12.75" hidden="false" customHeight="false" outlineLevel="0" collapsed="false">
      <c r="A62" s="59" t="s">
        <v>136</v>
      </c>
      <c r="B62" s="18" t="s">
        <v>487</v>
      </c>
      <c r="C62" s="22"/>
      <c r="D62" s="20" t="n">
        <v>43.1296296296296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36.2767690480231</v>
      </c>
      <c r="O62" s="20"/>
      <c r="P62" s="20"/>
      <c r="Q62" s="20"/>
      <c r="R62" s="20"/>
      <c r="S62" s="20"/>
      <c r="T62" s="60" t="n">
        <f aca="false">SUM(D62:S62)</f>
        <v>79.4063986776527</v>
      </c>
      <c r="U62" s="31" t="n">
        <f aca="false">COUNTA(D62:S62)</f>
        <v>2</v>
      </c>
      <c r="V62" s="20" t="n">
        <f aca="false">T62-$T$5</f>
        <v>-913.359767978791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9.4063986776527</v>
      </c>
    </row>
    <row r="63" customFormat="false" ht="12.75" hidden="false" customHeight="false" outlineLevel="0" collapsed="false">
      <c r="A63" s="59" t="s">
        <v>138</v>
      </c>
      <c r="B63" s="18" t="s">
        <v>489</v>
      </c>
      <c r="C63" s="22"/>
      <c r="D63" s="20"/>
      <c r="E63" s="20"/>
      <c r="F63" s="20"/>
      <c r="G63" s="20" t="n">
        <v>78.0654674137423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0" t="n">
        <f aca="false">SUM(D63:S63)</f>
        <v>78.0654674137423</v>
      </c>
      <c r="U63" s="31" t="n">
        <f aca="false">COUNTA(D63:S63)</f>
        <v>1</v>
      </c>
      <c r="V63" s="20" t="n">
        <f aca="false">T63-$T$5</f>
        <v>-914.700699242701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8.0654674137423</v>
      </c>
    </row>
    <row r="64" customFormat="false" ht="12.75" hidden="false" customHeight="false" outlineLevel="0" collapsed="false">
      <c r="A64" s="59" t="s">
        <v>140</v>
      </c>
      <c r="B64" s="49" t="s">
        <v>491</v>
      </c>
      <c r="C64" s="22"/>
      <c r="D64" s="20"/>
      <c r="E64" s="20"/>
      <c r="F64" s="20"/>
      <c r="G64" s="20" t="n">
        <v>77.9117647058824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0" t="n">
        <f aca="false">SUM(D64:S64)</f>
        <v>77.9117647058824</v>
      </c>
      <c r="U64" s="31" t="n">
        <f aca="false">COUNTA(D64:S64)</f>
        <v>1</v>
      </c>
      <c r="V64" s="20" t="n">
        <f aca="false">T64-$T$5</f>
        <v>-914.854401950561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7.9117647058824</v>
      </c>
    </row>
    <row r="65" customFormat="false" ht="12.75" hidden="false" customHeight="false" outlineLevel="0" collapsed="false">
      <c r="A65" s="59" t="s">
        <v>142</v>
      </c>
      <c r="B65" s="18" t="s">
        <v>493</v>
      </c>
      <c r="C65" s="22" t="n">
        <v>1971</v>
      </c>
      <c r="D65" s="20"/>
      <c r="E65" s="20"/>
      <c r="F65" s="20"/>
      <c r="G65" s="20" t="n">
        <v>77.6405152224825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0" t="n">
        <f aca="false">SUM(D65:S65)</f>
        <v>77.6405152224825</v>
      </c>
      <c r="U65" s="31" t="n">
        <f aca="false">COUNTA(D65:S65)</f>
        <v>1</v>
      </c>
      <c r="V65" s="20" t="n">
        <f aca="false">T65-$T$5</f>
        <v>-915.125651433961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7.6405152224825</v>
      </c>
    </row>
    <row r="66" customFormat="false" ht="12.75" hidden="false" customHeight="false" outlineLevel="0" collapsed="false">
      <c r="A66" s="59" t="s">
        <v>144</v>
      </c>
      <c r="B66" s="18" t="s">
        <v>495</v>
      </c>
      <c r="C66" s="22" t="n">
        <v>1974</v>
      </c>
      <c r="D66" s="20" t="n">
        <v>77.3888888888889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0" t="n">
        <f aca="false">SUM(D66:S66)</f>
        <v>77.3888888888889</v>
      </c>
      <c r="U66" s="31" t="n">
        <f aca="false">COUNTA(D66:S66)</f>
        <v>1</v>
      </c>
      <c r="V66" s="20" t="n">
        <f aca="false">T66-$T$5</f>
        <v>-915.377277767555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77.3888888888889</v>
      </c>
    </row>
    <row r="67" customFormat="false" ht="12.75" hidden="false" customHeight="false" outlineLevel="0" collapsed="false">
      <c r="A67" s="59" t="s">
        <v>146</v>
      </c>
      <c r="B67" s="18" t="s">
        <v>499</v>
      </c>
      <c r="C67" s="22"/>
      <c r="D67" s="20"/>
      <c r="E67" s="20"/>
      <c r="F67" s="20" t="n">
        <v>77.3659170022195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0" t="n">
        <f aca="false">SUM(D67:S67)</f>
        <v>77.3659170022195</v>
      </c>
      <c r="U67" s="31" t="n">
        <f aca="false">COUNTA(D67:S67)</f>
        <v>1</v>
      </c>
      <c r="V67" s="20" t="n">
        <f aca="false">T67-$T$5</f>
        <v>-915.400249654224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77.3659170022195</v>
      </c>
    </row>
    <row r="68" customFormat="false" ht="12.75" hidden="false" customHeight="false" outlineLevel="0" collapsed="false">
      <c r="A68" s="59" t="s">
        <v>148</v>
      </c>
      <c r="B68" s="18" t="s">
        <v>501</v>
      </c>
      <c r="C68" s="22" t="n">
        <v>1971</v>
      </c>
      <c r="D68" s="20"/>
      <c r="E68" s="20"/>
      <c r="F68" s="20"/>
      <c r="G68" s="20" t="n">
        <v>76.67818077144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0" t="n">
        <f aca="false">SUM(D68:S68)</f>
        <v>76.678180771445</v>
      </c>
      <c r="U68" s="31" t="n">
        <f aca="false">COUNTA(D68:S68)</f>
        <v>1</v>
      </c>
      <c r="V68" s="20" t="n">
        <f aca="false">T68-$T$5</f>
        <v>-916.087985884998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6.678180771445</v>
      </c>
    </row>
    <row r="69" customFormat="false" ht="12.75" hidden="false" customHeight="false" outlineLevel="0" collapsed="false">
      <c r="A69" s="59" t="s">
        <v>150</v>
      </c>
      <c r="B69" s="18" t="s">
        <v>509</v>
      </c>
      <c r="C69" s="22" t="n">
        <v>1963</v>
      </c>
      <c r="D69" s="20" t="n">
        <v>74.6111111111111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0" t="n">
        <f aca="false">SUM(D69:S69)</f>
        <v>74.6111111111111</v>
      </c>
      <c r="U69" s="31" t="n">
        <f aca="false">COUNTA(D69:S69)</f>
        <v>1</v>
      </c>
      <c r="V69" s="20" t="n">
        <f aca="false">T69-$T$5</f>
        <v>-918.155055545332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4.6111111111111</v>
      </c>
    </row>
    <row r="70" customFormat="false" ht="12.75" hidden="false" customHeight="false" outlineLevel="0" collapsed="false">
      <c r="A70" s="59" t="s">
        <v>152</v>
      </c>
      <c r="B70" s="18" t="s">
        <v>513</v>
      </c>
      <c r="C70" s="22" t="n">
        <v>1980</v>
      </c>
      <c r="D70" s="20" t="n">
        <v>72.296296296296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0" t="n">
        <f aca="false">SUM(D70:S70)</f>
        <v>72.2962962962963</v>
      </c>
      <c r="U70" s="31" t="n">
        <f aca="false">COUNTA(D70:S70)</f>
        <v>1</v>
      </c>
      <c r="V70" s="20" t="n">
        <f aca="false">T70-$T$5</f>
        <v>-920.469870360147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72.2962962962963</v>
      </c>
    </row>
    <row r="71" customFormat="false" ht="12.75" hidden="false" customHeight="false" outlineLevel="0" collapsed="false">
      <c r="A71" s="59" t="s">
        <v>154</v>
      </c>
      <c r="B71" s="18" t="s">
        <v>521</v>
      </c>
      <c r="C71" s="22"/>
      <c r="D71" s="20" t="n">
        <v>70.9074074074074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0" t="n">
        <f aca="false">SUM(D71:S71)</f>
        <v>70.9074074074074</v>
      </c>
      <c r="U71" s="31" t="n">
        <f aca="false">COUNTA(D71:S71)</f>
        <v>1</v>
      </c>
      <c r="V71" s="20" t="n">
        <f aca="false">T71-$T$5</f>
        <v>-921.858759249036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70.9074074074074</v>
      </c>
    </row>
    <row r="72" customFormat="false" ht="12.75" hidden="false" customHeight="false" outlineLevel="0" collapsed="false">
      <c r="A72" s="59" t="s">
        <v>156</v>
      </c>
      <c r="B72" s="18" t="s">
        <v>525</v>
      </c>
      <c r="C72" s="22"/>
      <c r="D72" s="20"/>
      <c r="E72" s="20"/>
      <c r="F72" s="20"/>
      <c r="G72" s="20" t="n">
        <v>70.6951596292482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0" t="n">
        <f aca="false">SUM(D72:S72)</f>
        <v>70.6951596292482</v>
      </c>
      <c r="U72" s="31" t="n">
        <f aca="false">COUNTA(D72:S72)</f>
        <v>1</v>
      </c>
      <c r="V72" s="20" t="n">
        <f aca="false">T72-$T$5</f>
        <v>-922.071007027195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0.6951596292482</v>
      </c>
    </row>
    <row r="73" customFormat="false" ht="12.75" hidden="false" customHeight="false" outlineLevel="0" collapsed="false">
      <c r="A73" s="59" t="s">
        <v>158</v>
      </c>
      <c r="B73" s="18" t="s">
        <v>529</v>
      </c>
      <c r="C73" s="22" t="n">
        <v>1965</v>
      </c>
      <c r="D73" s="20" t="n">
        <v>69.5185185185185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0" t="n">
        <f aca="false">SUM(D73:S73)</f>
        <v>69.5185185185185</v>
      </c>
      <c r="U73" s="31" t="n">
        <f aca="false">COUNTA(D73:S73)</f>
        <v>1</v>
      </c>
      <c r="V73" s="20" t="n">
        <f aca="false">T73-$T$5</f>
        <v>-923.247648137925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69.5185185185185</v>
      </c>
    </row>
    <row r="74" customFormat="false" ht="12.75" hidden="false" customHeight="false" outlineLevel="0" collapsed="false">
      <c r="A74" s="59" t="s">
        <v>160</v>
      </c>
      <c r="B74" s="18" t="s">
        <v>531</v>
      </c>
      <c r="C74" s="22" t="n">
        <v>1982</v>
      </c>
      <c r="D74" s="20" t="n">
        <v>68.5925925925926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0" t="n">
        <f aca="false">SUM(D74:S74)</f>
        <v>68.5925925925926</v>
      </c>
      <c r="U74" s="31" t="n">
        <f aca="false">COUNTA(D74:S74)</f>
        <v>1</v>
      </c>
      <c r="V74" s="20" t="n">
        <f aca="false">T74-$T$5</f>
        <v>-924.173574063851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68.5925925925926</v>
      </c>
    </row>
    <row r="75" customFormat="false" ht="12.75" hidden="false" customHeight="false" outlineLevel="0" collapsed="false">
      <c r="A75" s="59" t="s">
        <v>162</v>
      </c>
      <c r="B75" s="18" t="s">
        <v>537</v>
      </c>
      <c r="C75" s="22" t="n">
        <v>1975</v>
      </c>
      <c r="D75" s="20" t="n">
        <v>67.666666666666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0" t="n">
        <f aca="false">SUM(D75:S75)</f>
        <v>67.6666666666667</v>
      </c>
      <c r="U75" s="31" t="n">
        <f aca="false">COUNTA(D75:S75)</f>
        <v>1</v>
      </c>
      <c r="V75" s="20" t="n">
        <f aca="false">T75-$T$5</f>
        <v>-925.099499989777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67.6666666666667</v>
      </c>
    </row>
    <row r="76" customFormat="false" ht="12.75" hidden="false" customHeight="false" outlineLevel="0" collapsed="false">
      <c r="A76" s="59" t="s">
        <v>164</v>
      </c>
      <c r="B76" s="18" t="s">
        <v>541</v>
      </c>
      <c r="C76" s="22"/>
      <c r="D76" s="20" t="n">
        <v>67.2037037037037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0" t="n">
        <f aca="false">SUM(D76:S76)</f>
        <v>67.2037037037037</v>
      </c>
      <c r="U76" s="31" t="n">
        <f aca="false">COUNTA(D76:S76)</f>
        <v>1</v>
      </c>
      <c r="V76" s="20" t="n">
        <f aca="false">T76-$T$5</f>
        <v>-925.56246295274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67.2037037037037</v>
      </c>
    </row>
    <row r="77" customFormat="false" ht="12.75" hidden="false" customHeight="false" outlineLevel="0" collapsed="false">
      <c r="A77" s="59" t="s">
        <v>166</v>
      </c>
      <c r="B77" s="18" t="s">
        <v>543</v>
      </c>
      <c r="C77" s="22"/>
      <c r="D77" s="20"/>
      <c r="E77" s="20"/>
      <c r="F77" s="20" t="n">
        <v>67.0334671333694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0" t="n">
        <f aca="false">SUM(D77:S77)</f>
        <v>67.0334671333694</v>
      </c>
      <c r="U77" s="31" t="n">
        <f aca="false">COUNTA(D77:S77)</f>
        <v>1</v>
      </c>
      <c r="V77" s="20" t="n">
        <f aca="false">T77-$T$5</f>
        <v>-925.732699523074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67.0334671333694</v>
      </c>
    </row>
    <row r="78" customFormat="false" ht="12.75" hidden="false" customHeight="false" outlineLevel="0" collapsed="false">
      <c r="A78" s="59" t="s">
        <v>168</v>
      </c>
      <c r="B78" s="49" t="s">
        <v>545</v>
      </c>
      <c r="C78" s="22"/>
      <c r="D78" s="20" t="n">
        <v>66.2777777777778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0" t="n">
        <f aca="false">SUM(D78:S78)</f>
        <v>66.2777777777778</v>
      </c>
      <c r="U78" s="31" t="n">
        <f aca="false">COUNTA(D78:S78)</f>
        <v>1</v>
      </c>
      <c r="V78" s="20" t="n">
        <f aca="false">T78-$T$5</f>
        <v>-926.488388878666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66.2777777777778</v>
      </c>
    </row>
    <row r="79" customFormat="false" ht="12.75" hidden="false" customHeight="false" outlineLevel="0" collapsed="false">
      <c r="A79" s="59" t="s">
        <v>170</v>
      </c>
      <c r="B79" s="49" t="s">
        <v>553</v>
      </c>
      <c r="C79" s="22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n">
        <v>63.6142881384694</v>
      </c>
      <c r="O79" s="20"/>
      <c r="P79" s="20"/>
      <c r="Q79" s="20"/>
      <c r="R79" s="20"/>
      <c r="S79" s="20"/>
      <c r="T79" s="60" t="n">
        <f aca="false">SUM(D79:S79)</f>
        <v>63.6142881384694</v>
      </c>
      <c r="U79" s="31" t="n">
        <f aca="false">COUNTA(D79:S79)</f>
        <v>1</v>
      </c>
      <c r="V79" s="20" t="n">
        <f aca="false">T79-$T$5</f>
        <v>-929.151878517974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63.6142881384694</v>
      </c>
    </row>
    <row r="80" customFormat="false" ht="12.75" hidden="false" customHeight="false" outlineLevel="0" collapsed="false">
      <c r="A80" s="59" t="s">
        <v>172</v>
      </c>
      <c r="B80" s="18" t="s">
        <v>563</v>
      </c>
      <c r="C80" s="22" t="n">
        <v>1969</v>
      </c>
      <c r="D80" s="20" t="n">
        <v>60.2592592592593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0" t="n">
        <f aca="false">SUM(D80:S80)</f>
        <v>60.2592592592593</v>
      </c>
      <c r="U80" s="31" t="n">
        <f aca="false">COUNTA(D80:S80)</f>
        <v>1</v>
      </c>
      <c r="V80" s="20" t="n">
        <f aca="false">T80-$T$5</f>
        <v>-932.506907397184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60.2592592592593</v>
      </c>
    </row>
    <row r="81" customFormat="false" ht="12.75" hidden="false" customHeight="false" outlineLevel="0" collapsed="false">
      <c r="A81" s="59" t="s">
        <v>174</v>
      </c>
      <c r="B81" s="18" t="s">
        <v>565</v>
      </c>
      <c r="C81" s="22" t="n">
        <v>1979</v>
      </c>
      <c r="D81" s="20" t="n">
        <v>59.7962962962963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0" t="n">
        <f aca="false">SUM(D81:S81)</f>
        <v>59.7962962962963</v>
      </c>
      <c r="U81" s="31" t="n">
        <f aca="false">COUNTA(D81:S81)</f>
        <v>1</v>
      </c>
      <c r="V81" s="20" t="n">
        <f aca="false">T81-$T$5</f>
        <v>-932.969870360147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59.7962962962963</v>
      </c>
    </row>
    <row r="82" customFormat="false" ht="12.75" hidden="false" customHeight="false" outlineLevel="0" collapsed="false">
      <c r="A82" s="59" t="s">
        <v>176</v>
      </c>
      <c r="B82" s="61" t="s">
        <v>573</v>
      </c>
      <c r="C82" s="22"/>
      <c r="D82" s="20" t="n">
        <v>58.4074074074074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0" t="n">
        <f aca="false">SUM(D82:S82)</f>
        <v>58.4074074074074</v>
      </c>
      <c r="U82" s="31" t="n">
        <f aca="false">COUNTA(D82:S82)</f>
        <v>1</v>
      </c>
      <c r="V82" s="20" t="n">
        <f aca="false">T82-$T$5</f>
        <v>-934.358759249036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58.4074074074074</v>
      </c>
    </row>
    <row r="83" customFormat="false" ht="12.75" hidden="false" customHeight="false" outlineLevel="0" collapsed="false">
      <c r="A83" s="59" t="s">
        <v>178</v>
      </c>
      <c r="B83" s="18" t="s">
        <v>575</v>
      </c>
      <c r="C83" s="22"/>
      <c r="D83" s="20"/>
      <c r="E83" s="20"/>
      <c r="F83" s="20"/>
      <c r="G83" s="20"/>
      <c r="H83" s="20"/>
      <c r="I83" s="20" t="n">
        <v>35.828125</v>
      </c>
      <c r="J83" s="20"/>
      <c r="K83" s="20"/>
      <c r="L83" s="20"/>
      <c r="M83" s="20"/>
      <c r="N83" s="20" t="n">
        <v>22.3110470049211</v>
      </c>
      <c r="O83" s="20"/>
      <c r="P83" s="20"/>
      <c r="Q83" s="20"/>
      <c r="R83" s="20"/>
      <c r="S83" s="20"/>
      <c r="T83" s="60" t="n">
        <f aca="false">SUM(D83:S83)</f>
        <v>58.1391720049211</v>
      </c>
      <c r="U83" s="31" t="n">
        <f aca="false">COUNTA(D83:S83)</f>
        <v>2</v>
      </c>
      <c r="V83" s="20" t="n">
        <f aca="false">T83-$T$5</f>
        <v>-934.626994651522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58.1391720049211</v>
      </c>
    </row>
    <row r="84" customFormat="false" ht="12.75" hidden="false" customHeight="false" outlineLevel="0" collapsed="false">
      <c r="A84" s="59" t="s">
        <v>180</v>
      </c>
      <c r="B84" s="18" t="s">
        <v>577</v>
      </c>
      <c r="C84" s="22" t="n">
        <v>2008</v>
      </c>
      <c r="D84" s="20" t="n">
        <v>57.9444444444444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0" t="n">
        <f aca="false">SUM(D84:S84)</f>
        <v>57.9444444444444</v>
      </c>
      <c r="U84" s="31" t="n">
        <f aca="false">COUNTA(D84:S84)</f>
        <v>1</v>
      </c>
      <c r="V84" s="20" t="n">
        <f aca="false">T84-$T$5</f>
        <v>-934.821722211999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7.9444444444444</v>
      </c>
    </row>
    <row r="85" customFormat="false" ht="12.75" hidden="false" customHeight="false" outlineLevel="0" collapsed="false">
      <c r="A85" s="59" t="s">
        <v>182</v>
      </c>
      <c r="B85" s="18" t="s">
        <v>579</v>
      </c>
      <c r="C85" s="22" t="n">
        <v>1968</v>
      </c>
      <c r="D85" s="20" t="n">
        <v>57.9444444444444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0" t="n">
        <f aca="false">SUM(D85:S85)</f>
        <v>57.9444444444444</v>
      </c>
      <c r="U85" s="31" t="n">
        <f aca="false">COUNTA(D85:S85)</f>
        <v>1</v>
      </c>
      <c r="V85" s="20" t="n">
        <f aca="false">T85-$T$5</f>
        <v>-934.821722211999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57.9444444444444</v>
      </c>
    </row>
    <row r="86" customFormat="false" ht="12.75" hidden="false" customHeight="false" outlineLevel="0" collapsed="false">
      <c r="A86" s="59" t="s">
        <v>184</v>
      </c>
      <c r="B86" s="18" t="s">
        <v>581</v>
      </c>
      <c r="C86" s="22" t="n">
        <v>1972</v>
      </c>
      <c r="D86" s="20" t="n">
        <v>57.9444444444444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0" t="n">
        <f aca="false">SUM(D86:S86)</f>
        <v>57.9444444444444</v>
      </c>
      <c r="U86" s="31" t="n">
        <f aca="false">COUNTA(D86:S86)</f>
        <v>1</v>
      </c>
      <c r="V86" s="20" t="n">
        <f aca="false">T86-$T$5</f>
        <v>-934.821722211999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57.9444444444444</v>
      </c>
    </row>
    <row r="87" customFormat="false" ht="12.75" hidden="false" customHeight="false" outlineLevel="0" collapsed="false">
      <c r="A87" s="59" t="s">
        <v>186</v>
      </c>
      <c r="B87" s="18" t="s">
        <v>583</v>
      </c>
      <c r="C87" s="22" t="n">
        <v>1972</v>
      </c>
      <c r="D87" s="20"/>
      <c r="E87" s="20"/>
      <c r="F87" s="20"/>
      <c r="G87" s="20"/>
      <c r="H87" s="20" t="n">
        <v>57.7037037037037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0" t="n">
        <f aca="false">SUM(D87:S87)</f>
        <v>57.7037037037037</v>
      </c>
      <c r="U87" s="31" t="n">
        <f aca="false">COUNTA(D87:S87)</f>
        <v>1</v>
      </c>
      <c r="V87" s="20" t="n">
        <f aca="false">T87-$T$5</f>
        <v>-935.06246295274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57.7037037037037</v>
      </c>
    </row>
    <row r="88" customFormat="false" ht="12.75" hidden="false" customHeight="false" outlineLevel="0" collapsed="false">
      <c r="A88" s="59" t="s">
        <v>188</v>
      </c>
      <c r="B88" s="61" t="s">
        <v>585</v>
      </c>
      <c r="C88" s="22" t="n">
        <v>1956</v>
      </c>
      <c r="D88" s="20"/>
      <c r="E88" s="20"/>
      <c r="F88" s="20"/>
      <c r="G88" s="20"/>
      <c r="H88" s="20" t="n">
        <v>56.9159786304031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0" t="n">
        <f aca="false">SUM(D88:S88)</f>
        <v>56.9159786304031</v>
      </c>
      <c r="U88" s="31" t="n">
        <f aca="false">COUNTA(D88:S88)</f>
        <v>1</v>
      </c>
      <c r="V88" s="20" t="n">
        <f aca="false">T88-$T$5</f>
        <v>-935.85018802604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56.9159786304031</v>
      </c>
    </row>
    <row r="89" customFormat="false" ht="12.75" hidden="false" customHeight="false" outlineLevel="0" collapsed="false">
      <c r="A89" s="59" t="s">
        <v>190</v>
      </c>
      <c r="B89" s="61" t="s">
        <v>589</v>
      </c>
      <c r="C89" s="22" t="n">
        <v>1976</v>
      </c>
      <c r="D89" s="20" t="n">
        <v>56.0925925925926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0" t="n">
        <f aca="false">SUM(D89:S89)</f>
        <v>56.0925925925926</v>
      </c>
      <c r="U89" s="31" t="n">
        <f aca="false">COUNTA(D89:S89)</f>
        <v>1</v>
      </c>
      <c r="V89" s="20" t="n">
        <f aca="false">T89-$T$5</f>
        <v>-936.673574063851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6.0925925925926</v>
      </c>
    </row>
    <row r="90" customFormat="false" ht="12.75" hidden="false" customHeight="false" outlineLevel="0" collapsed="false">
      <c r="A90" s="59" t="s">
        <v>192</v>
      </c>
      <c r="B90" s="18" t="s">
        <v>593</v>
      </c>
      <c r="C90" s="22"/>
      <c r="D90" s="20"/>
      <c r="E90" s="20"/>
      <c r="F90" s="20" t="n">
        <v>56.0519631249567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0" t="n">
        <f aca="false">SUM(D90:S90)</f>
        <v>56.0519631249567</v>
      </c>
      <c r="U90" s="31" t="n">
        <f aca="false">COUNTA(D90:S90)</f>
        <v>1</v>
      </c>
      <c r="V90" s="20" t="n">
        <f aca="false">T90-$T$5</f>
        <v>-936.714203531487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56.0519631249567</v>
      </c>
    </row>
    <row r="91" customFormat="false" ht="12.75" hidden="false" customHeight="false" outlineLevel="0" collapsed="false">
      <c r="A91" s="59" t="s">
        <v>194</v>
      </c>
      <c r="B91" s="49" t="s">
        <v>595</v>
      </c>
      <c r="C91" s="22" t="n">
        <v>1998</v>
      </c>
      <c r="D91" s="20" t="n">
        <v>54.7037037037037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0" t="n">
        <f aca="false">SUM(D91:S91)</f>
        <v>54.7037037037037</v>
      </c>
      <c r="U91" s="31" t="n">
        <f aca="false">COUNTA(D91:S91)</f>
        <v>1</v>
      </c>
      <c r="V91" s="20" t="n">
        <f aca="false">T91-$T$5</f>
        <v>-938.06246295274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4.7037037037037</v>
      </c>
    </row>
    <row r="92" customFormat="false" ht="12.75" hidden="false" customHeight="false" outlineLevel="0" collapsed="false">
      <c r="A92" s="59" t="s">
        <v>196</v>
      </c>
      <c r="B92" s="49" t="s">
        <v>597</v>
      </c>
      <c r="C92" s="22"/>
      <c r="D92" s="20" t="n">
        <v>54.2407407407408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0" t="n">
        <f aca="false">SUM(D92:S92)</f>
        <v>54.2407407407408</v>
      </c>
      <c r="U92" s="31" t="n">
        <f aca="false">COUNTA(D92:S92)</f>
        <v>1</v>
      </c>
      <c r="V92" s="20" t="n">
        <f aca="false">T92-$T$5</f>
        <v>-938.525425915703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54.2407407407408</v>
      </c>
    </row>
    <row r="93" customFormat="false" ht="12.75" hidden="false" customHeight="false" outlineLevel="0" collapsed="false">
      <c r="A93" s="59" t="s">
        <v>198</v>
      </c>
      <c r="B93" s="18" t="s">
        <v>599</v>
      </c>
      <c r="C93" s="22"/>
      <c r="D93" s="20" t="n">
        <v>52.851851851851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0" t="n">
        <f aca="false">SUM(D93:S93)</f>
        <v>52.8518518518519</v>
      </c>
      <c r="U93" s="31" t="n">
        <f aca="false">COUNTA(D93:S93)</f>
        <v>1</v>
      </c>
      <c r="V93" s="20" t="n">
        <f aca="false">T93-$T$5</f>
        <v>-939.914314804592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52.8518518518519</v>
      </c>
    </row>
    <row r="94" customFormat="false" ht="12.75" hidden="false" customHeight="false" outlineLevel="0" collapsed="false">
      <c r="A94" s="59" t="s">
        <v>200</v>
      </c>
      <c r="B94" s="18" t="s">
        <v>601</v>
      </c>
      <c r="C94" s="22" t="n">
        <v>2007</v>
      </c>
      <c r="D94" s="20" t="n">
        <v>51.925925925925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0" t="n">
        <f aca="false">SUM(D94:S94)</f>
        <v>51.9259259259259</v>
      </c>
      <c r="U94" s="31" t="n">
        <f aca="false">COUNTA(D94:S94)</f>
        <v>1</v>
      </c>
      <c r="V94" s="20" t="n">
        <f aca="false">T94-$T$5</f>
        <v>-940.840240730517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51.9259259259259</v>
      </c>
    </row>
    <row r="95" customFormat="false" ht="12.75" hidden="false" customHeight="false" outlineLevel="0" collapsed="false">
      <c r="A95" s="59" t="s">
        <v>202</v>
      </c>
      <c r="B95" s="18" t="s">
        <v>603</v>
      </c>
      <c r="C95" s="22" t="n">
        <v>1967</v>
      </c>
      <c r="D95" s="20" t="n">
        <v>51.925925925925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0" t="n">
        <f aca="false">SUM(D95:S95)</f>
        <v>51.9259259259259</v>
      </c>
      <c r="U95" s="31" t="n">
        <f aca="false">COUNTA(D95:S95)</f>
        <v>1</v>
      </c>
      <c r="V95" s="20" t="n">
        <f aca="false">T95-$T$5</f>
        <v>-940.840240730517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51.9259259259259</v>
      </c>
    </row>
    <row r="96" customFormat="false" ht="12.75" hidden="false" customHeight="false" outlineLevel="0" collapsed="false">
      <c r="A96" s="59" t="s">
        <v>204</v>
      </c>
      <c r="B96" s="18" t="s">
        <v>605</v>
      </c>
      <c r="C96" s="22" t="n">
        <v>1966</v>
      </c>
      <c r="D96" s="20" t="n">
        <v>51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0" t="n">
        <f aca="false">SUM(D96:S96)</f>
        <v>51</v>
      </c>
      <c r="U96" s="31" t="n">
        <f aca="false">COUNTA(D96:S96)</f>
        <v>1</v>
      </c>
      <c r="V96" s="20" t="n">
        <f aca="false">T96-$T$5</f>
        <v>-941.766166656443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51</v>
      </c>
    </row>
    <row r="97" customFormat="false" ht="12.75" hidden="false" customHeight="false" outlineLevel="0" collapsed="false">
      <c r="A97" s="59" t="s">
        <v>206</v>
      </c>
      <c r="B97" s="18" t="s">
        <v>613</v>
      </c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 t="n">
        <v>48.6134396741897</v>
      </c>
      <c r="O97" s="20"/>
      <c r="P97" s="20"/>
      <c r="Q97" s="20"/>
      <c r="R97" s="20"/>
      <c r="S97" s="20"/>
      <c r="T97" s="60" t="n">
        <f aca="false">SUM(D97:S97)</f>
        <v>48.6134396741897</v>
      </c>
      <c r="U97" s="31" t="n">
        <f aca="false">COUNTA(D97:S97)</f>
        <v>1</v>
      </c>
      <c r="V97" s="20" t="n">
        <f aca="false">T97-$T$5</f>
        <v>-944.152726982254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8.6134396741897</v>
      </c>
    </row>
    <row r="98" customFormat="false" ht="12.75" hidden="false" customHeight="false" outlineLevel="0" collapsed="false">
      <c r="A98" s="59" t="s">
        <v>208</v>
      </c>
      <c r="B98" s="18" t="s">
        <v>615</v>
      </c>
      <c r="C98" s="22" t="n">
        <v>1970</v>
      </c>
      <c r="D98" s="20" t="n">
        <v>48.2222222222222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0" t="n">
        <f aca="false">SUM(D98:S98)</f>
        <v>48.2222222222222</v>
      </c>
      <c r="U98" s="31" t="n">
        <f aca="false">COUNTA(D98:S98)</f>
        <v>1</v>
      </c>
      <c r="V98" s="20" t="n">
        <f aca="false">T98-$T$5</f>
        <v>-944.543944434221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8.2222222222222</v>
      </c>
    </row>
    <row r="99" customFormat="false" ht="12.75" hidden="false" customHeight="false" outlineLevel="0" collapsed="false">
      <c r="A99" s="59" t="s">
        <v>210</v>
      </c>
      <c r="B99" s="18" t="s">
        <v>619</v>
      </c>
      <c r="C99" s="22" t="n">
        <v>1977</v>
      </c>
      <c r="D99" s="20" t="n">
        <v>46.3703703703704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0" t="n">
        <f aca="false">SUM(D99:S99)</f>
        <v>46.3703703703704</v>
      </c>
      <c r="U99" s="31" t="n">
        <f aca="false">COUNTA(D99:S99)</f>
        <v>1</v>
      </c>
      <c r="V99" s="20" t="n">
        <f aca="false">T99-$T$5</f>
        <v>-946.395796286073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6.3703703703704</v>
      </c>
    </row>
    <row r="100" customFormat="false" ht="12.75" hidden="false" customHeight="false" outlineLevel="0" collapsed="false">
      <c r="A100" s="59" t="s">
        <v>212</v>
      </c>
      <c r="B100" s="18" t="s">
        <v>621</v>
      </c>
      <c r="C100" s="22"/>
      <c r="D100" s="20" t="n">
        <v>44.9814814814815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0" t="n">
        <f aca="false">SUM(D100:S100)</f>
        <v>44.9814814814815</v>
      </c>
      <c r="U100" s="31" t="n">
        <f aca="false">COUNTA(D100:S100)</f>
        <v>1</v>
      </c>
      <c r="V100" s="20" t="n">
        <f aca="false">T100-$T$5</f>
        <v>-947.784685174962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4.9814814814815</v>
      </c>
    </row>
    <row r="101" customFormat="false" ht="12.75" hidden="false" customHeight="false" outlineLevel="0" collapsed="false">
      <c r="A101" s="59" t="s">
        <v>214</v>
      </c>
      <c r="B101" s="18" t="s">
        <v>629</v>
      </c>
      <c r="C101" s="22"/>
      <c r="D101" s="20" t="n">
        <v>43.1296296296296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0" t="n">
        <f aca="false">SUM(D101:S101)</f>
        <v>43.1296296296296</v>
      </c>
      <c r="U101" s="31" t="n">
        <f aca="false">COUNTA(D101:S101)</f>
        <v>1</v>
      </c>
      <c r="V101" s="20" t="n">
        <f aca="false">T101-$T$5</f>
        <v>-949.636537026814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3.1296296296296</v>
      </c>
    </row>
    <row r="102" customFormat="false" ht="12.75" hidden="false" customHeight="false" outlineLevel="0" collapsed="false">
      <c r="A102" s="59" t="s">
        <v>216</v>
      </c>
      <c r="B102" s="18" t="s">
        <v>631</v>
      </c>
      <c r="C102" s="22" t="n">
        <v>2005</v>
      </c>
      <c r="D102" s="20" t="n">
        <v>42.6666666666667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0" t="n">
        <f aca="false">SUM(D102:S102)</f>
        <v>42.6666666666667</v>
      </c>
      <c r="U102" s="31" t="n">
        <f aca="false">COUNTA(D102:S102)</f>
        <v>1</v>
      </c>
      <c r="V102" s="20" t="n">
        <f aca="false">T102-$T$5</f>
        <v>-950.099499989777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2.6666666666667</v>
      </c>
    </row>
    <row r="103" customFormat="false" ht="12.75" hidden="false" customHeight="false" outlineLevel="0" collapsed="false">
      <c r="A103" s="59" t="s">
        <v>218</v>
      </c>
      <c r="B103" s="18" t="s">
        <v>641</v>
      </c>
      <c r="C103" s="22"/>
      <c r="D103" s="20"/>
      <c r="E103" s="20"/>
      <c r="F103" s="20"/>
      <c r="G103" s="20"/>
      <c r="H103" s="20"/>
      <c r="I103" s="20"/>
      <c r="J103" s="20"/>
      <c r="K103" s="20" t="n">
        <v>39.67</v>
      </c>
      <c r="L103" s="20"/>
      <c r="M103" s="20"/>
      <c r="N103" s="20"/>
      <c r="O103" s="20"/>
      <c r="P103" s="20"/>
      <c r="Q103" s="20"/>
      <c r="R103" s="20"/>
      <c r="S103" s="20"/>
      <c r="T103" s="60" t="n">
        <f aca="false">SUM(D103:S103)</f>
        <v>39.67</v>
      </c>
      <c r="U103" s="31" t="n">
        <f aca="false">COUNTA(D103:S103)</f>
        <v>1</v>
      </c>
      <c r="V103" s="20" t="n">
        <f aca="false">T103-$T$5</f>
        <v>-953.096166656443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9.67</v>
      </c>
    </row>
    <row r="104" customFormat="false" ht="12.75" hidden="false" customHeight="false" outlineLevel="0" collapsed="false">
      <c r="A104" s="59" t="s">
        <v>220</v>
      </c>
      <c r="B104" s="18" t="s">
        <v>659</v>
      </c>
      <c r="C104" s="22"/>
      <c r="D104" s="20" t="n">
        <v>37.5740740740741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0" t="n">
        <f aca="false">SUM(D104:S104)</f>
        <v>37.5740740740741</v>
      </c>
      <c r="U104" s="31" t="n">
        <f aca="false">COUNTA(D104:S104)</f>
        <v>1</v>
      </c>
      <c r="V104" s="20" t="n">
        <f aca="false">T104-$T$5</f>
        <v>-955.192092582369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7.5740740740741</v>
      </c>
    </row>
    <row r="105" customFormat="false" ht="12.75" hidden="false" customHeight="false" outlineLevel="0" collapsed="false">
      <c r="A105" s="59" t="s">
        <v>222</v>
      </c>
      <c r="B105" s="18" t="s">
        <v>661</v>
      </c>
      <c r="C105" s="22"/>
      <c r="D105" s="20"/>
      <c r="E105" s="20"/>
      <c r="F105" s="20"/>
      <c r="G105" s="20"/>
      <c r="H105" s="20"/>
      <c r="I105" s="20"/>
      <c r="J105" s="20"/>
      <c r="K105" s="20" t="n">
        <v>36.87</v>
      </c>
      <c r="L105" s="20"/>
      <c r="M105" s="20"/>
      <c r="N105" s="20"/>
      <c r="O105" s="20"/>
      <c r="P105" s="20"/>
      <c r="Q105" s="20"/>
      <c r="R105" s="20"/>
      <c r="S105" s="20"/>
      <c r="T105" s="60" t="n">
        <f aca="false">SUM(D105:S105)</f>
        <v>36.87</v>
      </c>
      <c r="U105" s="31" t="n">
        <f aca="false">COUNTA(D105:S105)</f>
        <v>1</v>
      </c>
      <c r="V105" s="20" t="n">
        <f aca="false">T105-$T$5</f>
        <v>-955.896166656443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6.87</v>
      </c>
    </row>
    <row r="106" customFormat="false" ht="12.75" hidden="false" customHeight="false" outlineLevel="0" collapsed="false">
      <c r="A106" s="59" t="s">
        <v>224</v>
      </c>
      <c r="B106" s="18" t="s">
        <v>663</v>
      </c>
      <c r="C106" s="22"/>
      <c r="D106" s="20"/>
      <c r="E106" s="20"/>
      <c r="F106" s="20"/>
      <c r="G106" s="20"/>
      <c r="H106" s="20"/>
      <c r="I106" s="20"/>
      <c r="J106" s="20"/>
      <c r="K106" s="20" t="n">
        <v>36.87</v>
      </c>
      <c r="L106" s="20"/>
      <c r="M106" s="20"/>
      <c r="N106" s="20"/>
      <c r="O106" s="20"/>
      <c r="P106" s="20"/>
      <c r="Q106" s="20"/>
      <c r="R106" s="20"/>
      <c r="S106" s="20"/>
      <c r="T106" s="60" t="n">
        <f aca="false">SUM(D106:S106)</f>
        <v>36.87</v>
      </c>
      <c r="U106" s="31" t="n">
        <f aca="false">COUNTA(D106:S106)</f>
        <v>1</v>
      </c>
      <c r="V106" s="20" t="n">
        <f aca="false">T106-$T$5</f>
        <v>-955.896166656443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6.87</v>
      </c>
    </row>
    <row r="107" customFormat="false" ht="12.75" hidden="false" customHeight="false" outlineLevel="0" collapsed="false">
      <c r="A107" s="59" t="s">
        <v>226</v>
      </c>
      <c r="B107" s="18" t="s">
        <v>667</v>
      </c>
      <c r="C107" s="22"/>
      <c r="D107" s="20"/>
      <c r="E107" s="20"/>
      <c r="F107" s="20" t="n">
        <v>35.62480336314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0" t="n">
        <f aca="false">SUM(D107:S107)</f>
        <v>35.62480336314</v>
      </c>
      <c r="U107" s="31" t="n">
        <f aca="false">COUNTA(D107:S107)</f>
        <v>1</v>
      </c>
      <c r="V107" s="20" t="n">
        <f aca="false">T107-$T$5</f>
        <v>-957.141363293303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5.62480336314</v>
      </c>
    </row>
    <row r="108" customFormat="false" ht="12.75" hidden="false" customHeight="false" outlineLevel="0" collapsed="false">
      <c r="A108" s="59" t="s">
        <v>228</v>
      </c>
      <c r="B108" s="18" t="s">
        <v>669</v>
      </c>
      <c r="C108" s="22"/>
      <c r="D108" s="20"/>
      <c r="E108" s="20"/>
      <c r="F108" s="20"/>
      <c r="G108" s="20"/>
      <c r="H108" s="20"/>
      <c r="I108" s="20" t="n">
        <v>18.7374496943365</v>
      </c>
      <c r="J108" s="20"/>
      <c r="K108" s="20"/>
      <c r="L108" s="20"/>
      <c r="M108" s="20"/>
      <c r="N108" s="20" t="n">
        <v>15.642117766842</v>
      </c>
      <c r="O108" s="20"/>
      <c r="P108" s="20"/>
      <c r="Q108" s="20"/>
      <c r="R108" s="20"/>
      <c r="S108" s="20"/>
      <c r="T108" s="60" t="n">
        <f aca="false">SUM(D108:S108)</f>
        <v>34.3795674611785</v>
      </c>
      <c r="U108" s="31" t="n">
        <f aca="false">COUNTA(D108:S108)</f>
        <v>2</v>
      </c>
      <c r="V108" s="20" t="n">
        <f aca="false">T108-$T$5</f>
        <v>-958.386599195265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4.3795674611785</v>
      </c>
    </row>
    <row r="109" customFormat="false" ht="12.75" hidden="false" customHeight="false" outlineLevel="0" collapsed="false">
      <c r="A109" s="59" t="s">
        <v>230</v>
      </c>
      <c r="B109" s="18" t="s">
        <v>671</v>
      </c>
      <c r="C109" s="22" t="n">
        <v>1962</v>
      </c>
      <c r="D109" s="20" t="n">
        <v>33.870370370370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0" t="n">
        <f aca="false">SUM(D109:S109)</f>
        <v>33.8703703703704</v>
      </c>
      <c r="U109" s="31" t="n">
        <f aca="false">COUNTA(D109:S109)</f>
        <v>1</v>
      </c>
      <c r="V109" s="20" t="n">
        <f aca="false">T109-$T$5</f>
        <v>-958.895796286073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3.8703703703704</v>
      </c>
    </row>
    <row r="110" customFormat="false" ht="12.75" hidden="false" customHeight="false" outlineLevel="0" collapsed="false">
      <c r="A110" s="59" t="s">
        <v>232</v>
      </c>
      <c r="B110" s="18" t="s">
        <v>675</v>
      </c>
      <c r="C110" s="22" t="n">
        <v>2016</v>
      </c>
      <c r="D110" s="20"/>
      <c r="E110" s="20"/>
      <c r="F110" s="20" t="n">
        <v>19.4311399761019</v>
      </c>
      <c r="G110" s="20"/>
      <c r="H110" s="20"/>
      <c r="I110" s="20"/>
      <c r="J110" s="20"/>
      <c r="K110" s="20"/>
      <c r="L110" s="20"/>
      <c r="M110" s="20"/>
      <c r="N110" s="20" t="n">
        <v>13.1476327846598</v>
      </c>
      <c r="O110" s="20"/>
      <c r="P110" s="20"/>
      <c r="Q110" s="20"/>
      <c r="R110" s="20"/>
      <c r="S110" s="20"/>
      <c r="T110" s="60" t="n">
        <f aca="false">SUM(D110:S110)</f>
        <v>32.5787727607617</v>
      </c>
      <c r="U110" s="31" t="n">
        <f aca="false">COUNTA(D110:S110)</f>
        <v>2</v>
      </c>
      <c r="V110" s="20" t="n">
        <f aca="false">T110-$T$5</f>
        <v>-960.187393895682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2.5787727607617</v>
      </c>
    </row>
    <row r="111" customFormat="false" ht="12.75" hidden="false" customHeight="false" outlineLevel="0" collapsed="false">
      <c r="A111" s="59" t="s">
        <v>234</v>
      </c>
      <c r="B111" s="18" t="s">
        <v>683</v>
      </c>
      <c r="C111" s="22" t="n">
        <v>2008</v>
      </c>
      <c r="D111" s="20" t="n">
        <v>27.8518518518519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0" t="n">
        <f aca="false">SUM(D111:S111)</f>
        <v>27.8518518518519</v>
      </c>
      <c r="U111" s="31" t="n">
        <f aca="false">COUNTA(D111:S111)</f>
        <v>1</v>
      </c>
      <c r="V111" s="20" t="n">
        <f aca="false">T111-$T$5</f>
        <v>-964.914314804592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7.8518518518519</v>
      </c>
    </row>
    <row r="112" customFormat="false" ht="12.75" hidden="false" customHeight="false" outlineLevel="0" collapsed="false">
      <c r="A112" s="59" t="s">
        <v>236</v>
      </c>
      <c r="B112" s="18" t="s">
        <v>685</v>
      </c>
      <c r="C112" s="22"/>
      <c r="D112" s="20" t="n">
        <v>24.6111111111111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0" t="n">
        <f aca="false">SUM(D112:S112)</f>
        <v>24.6111111111111</v>
      </c>
      <c r="U112" s="31" t="n">
        <f aca="false">COUNTA(D112:S112)</f>
        <v>1</v>
      </c>
      <c r="V112" s="20" t="n">
        <f aca="false">T112-$T$5</f>
        <v>-968.155055545332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4.6111111111111</v>
      </c>
    </row>
    <row r="113" customFormat="false" ht="12.75" hidden="false" customHeight="false" outlineLevel="0" collapsed="false">
      <c r="A113" s="59" t="s">
        <v>238</v>
      </c>
      <c r="B113" s="18" t="s">
        <v>687</v>
      </c>
      <c r="C113" s="22"/>
      <c r="D113" s="20" t="n">
        <v>17.203703703703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60" t="n">
        <f aca="false">SUM(D113:S113)</f>
        <v>17.2037037037037</v>
      </c>
      <c r="U113" s="31" t="n">
        <f aca="false">COUNTA(D113:S113)</f>
        <v>1</v>
      </c>
      <c r="V113" s="20" t="n">
        <f aca="false">T113-$T$5</f>
        <v>-975.56246295274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7.2037037037037</v>
      </c>
    </row>
    <row r="114" customFormat="false" ht="12.75" hidden="false" customHeight="false" outlineLevel="0" collapsed="false">
      <c r="A114" s="59" t="s">
        <v>240</v>
      </c>
      <c r="B114" s="64" t="s">
        <v>689</v>
      </c>
      <c r="C114" s="22" t="n">
        <v>2010</v>
      </c>
      <c r="D114" s="20" t="n">
        <v>15.8148148148148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60" t="n">
        <f aca="false">SUM(D114:S114)</f>
        <v>15.8148148148148</v>
      </c>
      <c r="U114" s="31" t="n">
        <f aca="false">COUNTA(D114:S114)</f>
        <v>1</v>
      </c>
      <c r="V114" s="20" t="n">
        <f aca="false">T114-$T$5</f>
        <v>-976.951351841629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5.8148148148148</v>
      </c>
    </row>
    <row r="115" customFormat="false" ht="12.75" hidden="false" customHeight="false" outlineLevel="0" collapsed="false">
      <c r="A115" s="59" t="s">
        <v>242</v>
      </c>
      <c r="B115" s="18"/>
      <c r="C115" s="2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60" t="n">
        <f aca="false">SUM(D115:S115)</f>
        <v>0</v>
      </c>
      <c r="U115" s="31" t="n">
        <f aca="false">COUNTA(D115:S115)</f>
        <v>0</v>
      </c>
      <c r="V115" s="20" t="n">
        <f aca="false">T115-$T$5</f>
        <v>-992.766166656443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59" t="s">
        <v>244</v>
      </c>
      <c r="B116" s="23"/>
      <c r="C116" s="2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60" t="n">
        <f aca="false">SUM(D116:S116)</f>
        <v>0</v>
      </c>
      <c r="U116" s="31" t="n">
        <f aca="false">COUNTA(D116:S116)</f>
        <v>0</v>
      </c>
      <c r="V116" s="20" t="n">
        <f aca="false">T116-$T$5</f>
        <v>-992.766166656443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59" t="s">
        <v>246</v>
      </c>
      <c r="B117" s="49"/>
      <c r="C117" s="2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60" t="n">
        <f aca="false">SUM(D117:S117)</f>
        <v>0</v>
      </c>
      <c r="U117" s="31" t="n">
        <f aca="false">COUNTA(D117:S117)</f>
        <v>0</v>
      </c>
      <c r="V117" s="20" t="n">
        <f aca="false">T117-$T$5</f>
        <v>-992.766166656443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59" t="s">
        <v>248</v>
      </c>
      <c r="B118" s="61"/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60" t="n">
        <f aca="false">SUM(D118:S118)</f>
        <v>0</v>
      </c>
      <c r="U118" s="31" t="n">
        <f aca="false">COUNTA(D118:S118)</f>
        <v>0</v>
      </c>
      <c r="V118" s="20" t="n">
        <f aca="false">T118-$T$5</f>
        <v>-992.766166656443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59" t="s">
        <v>250</v>
      </c>
      <c r="B119" s="18"/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60" t="n">
        <f aca="false">SUM(D119:S119)</f>
        <v>0</v>
      </c>
      <c r="U119" s="31" t="n">
        <f aca="false">COUNTA(D119:S119)</f>
        <v>0</v>
      </c>
      <c r="V119" s="20" t="n">
        <f aca="false">T119-$T$5</f>
        <v>-992.766166656443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59" t="s">
        <v>252</v>
      </c>
      <c r="B120" s="18"/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60" t="n">
        <f aca="false">SUM(D120:S120)</f>
        <v>0</v>
      </c>
      <c r="U120" s="31" t="n">
        <f aca="false">COUNTA(D120:S120)</f>
        <v>0</v>
      </c>
      <c r="V120" s="20" t="n">
        <f aca="false">T120-$T$5</f>
        <v>-992.766166656443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59" t="s">
        <v>254</v>
      </c>
      <c r="B121" s="61"/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60" t="n">
        <f aca="false">SUM(D121:S121)</f>
        <v>0</v>
      </c>
      <c r="U121" s="31" t="n">
        <f aca="false">COUNTA(D121:S121)</f>
        <v>0</v>
      </c>
      <c r="V121" s="20" t="n">
        <f aca="false">T121-$T$5</f>
        <v>-992.766166656443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59" t="s">
        <v>256</v>
      </c>
      <c r="B122" s="18"/>
      <c r="C122" s="2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60" t="n">
        <f aca="false">SUM(D122:S122)</f>
        <v>0</v>
      </c>
      <c r="U122" s="31" t="n">
        <f aca="false">COUNTA(D122:S122)</f>
        <v>0</v>
      </c>
      <c r="V122" s="20" t="n">
        <f aca="false">T122-$T$5</f>
        <v>-992.766166656443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59" t="s">
        <v>258</v>
      </c>
      <c r="B123" s="18"/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60" t="n">
        <f aca="false">SUM(D123:S123)</f>
        <v>0</v>
      </c>
      <c r="U123" s="31" t="n">
        <f aca="false">COUNTA(D123:S123)</f>
        <v>0</v>
      </c>
      <c r="V123" s="20" t="n">
        <f aca="false">T123-$T$5</f>
        <v>-992.766166656443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59" t="s">
        <v>260</v>
      </c>
      <c r="B124" s="61"/>
      <c r="C124" s="2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60" t="n">
        <f aca="false">SUM(D124:S124)</f>
        <v>0</v>
      </c>
      <c r="U124" s="31" t="n">
        <f aca="false">COUNTA(D124:S124)</f>
        <v>0</v>
      </c>
      <c r="V124" s="20" t="n">
        <f aca="false">T124-$T$5</f>
        <v>-992.766166656443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59" t="s">
        <v>262</v>
      </c>
      <c r="B125" s="18"/>
      <c r="C125" s="2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60" t="n">
        <f aca="false">SUM(D125:S125)</f>
        <v>0</v>
      </c>
      <c r="U125" s="31" t="n">
        <f aca="false">COUNTA(D125:S125)</f>
        <v>0</v>
      </c>
      <c r="V125" s="20" t="n">
        <f aca="false">T125-$T$5</f>
        <v>-992.766166656443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59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60" t="n">
        <f aca="false">SUM(D126:S126)</f>
        <v>0</v>
      </c>
      <c r="U126" s="31" t="n">
        <f aca="false">COUNTA(D126:S126)</f>
        <v>0</v>
      </c>
      <c r="V126" s="20" t="n">
        <f aca="false">T126-$T$5</f>
        <v>-992.766166656443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59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60" t="n">
        <f aca="false">SUM(D127:S127)</f>
        <v>0</v>
      </c>
      <c r="U127" s="31" t="n">
        <f aca="false">COUNTA(D127:S127)</f>
        <v>0</v>
      </c>
      <c r="V127" s="20" t="n">
        <f aca="false">T127-$T$5</f>
        <v>-992.766166656443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59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60" t="n">
        <f aca="false">SUM(D128:S128)</f>
        <v>0</v>
      </c>
      <c r="U128" s="31" t="n">
        <f aca="false">COUNTA(D128:S128)</f>
        <v>0</v>
      </c>
      <c r="V128" s="20" t="n">
        <f aca="false">T128-$T$5</f>
        <v>-992.766166656443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59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60" t="n">
        <f aca="false">SUM(D129:S129)</f>
        <v>0</v>
      </c>
      <c r="U129" s="31" t="n">
        <f aca="false">COUNTA(D129:S129)</f>
        <v>0</v>
      </c>
      <c r="V129" s="20" t="n">
        <f aca="false">T129-$T$5</f>
        <v>-992.766166656443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59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60" t="n">
        <f aca="false">SUM(D130:S130)</f>
        <v>0</v>
      </c>
      <c r="U130" s="31" t="n">
        <f aca="false">COUNTA(D130:S130)</f>
        <v>0</v>
      </c>
      <c r="V130" s="20" t="n">
        <f aca="false">T130-$T$5</f>
        <v>-992.766166656443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59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60" t="n">
        <f aca="false">SUM(D131:S131)</f>
        <v>0</v>
      </c>
      <c r="U131" s="31" t="n">
        <f aca="false">COUNTA(D131:S131)</f>
        <v>0</v>
      </c>
      <c r="V131" s="20" t="n">
        <f aca="false">T131-$T$5</f>
        <v>-992.766166656443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59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60" t="n">
        <f aca="false">SUM(D132:S132)</f>
        <v>0</v>
      </c>
      <c r="U132" s="31" t="n">
        <f aca="false">COUNTA(D132:S132)</f>
        <v>0</v>
      </c>
      <c r="V132" s="20" t="n">
        <f aca="false">T132-$T$5</f>
        <v>-992.766166656443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59" t="s">
        <v>278</v>
      </c>
      <c r="B133" s="18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60" t="n">
        <f aca="false">SUM(D133:S133)</f>
        <v>0</v>
      </c>
      <c r="U133" s="31" t="n">
        <f aca="false">COUNTA(D133:S133)</f>
        <v>0</v>
      </c>
      <c r="V133" s="20" t="n">
        <f aca="false">T133-$T$5</f>
        <v>-992.766166656443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59" t="s">
        <v>280</v>
      </c>
      <c r="B134" s="61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60" t="n">
        <f aca="false">SUM(D134:S134)</f>
        <v>0</v>
      </c>
      <c r="U134" s="31" t="n">
        <f aca="false">COUNTA(D134:S134)</f>
        <v>0</v>
      </c>
      <c r="V134" s="20" t="n">
        <f aca="false">T134-$T$5</f>
        <v>-992.766166656443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59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60" t="n">
        <f aca="false">SUM(D135:S135)</f>
        <v>0</v>
      </c>
      <c r="U135" s="31" t="n">
        <f aca="false">COUNTA(D135:S135)</f>
        <v>0</v>
      </c>
      <c r="V135" s="20" t="n">
        <f aca="false">T135-$T$5</f>
        <v>-992.766166656443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59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60" t="n">
        <f aca="false">SUM(D136:S136)</f>
        <v>0</v>
      </c>
      <c r="U136" s="31" t="n">
        <f aca="false">COUNTA(D136:S136)</f>
        <v>0</v>
      </c>
      <c r="V136" s="20" t="n">
        <f aca="false">T136-$T$5</f>
        <v>-992.766166656443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59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60" t="n">
        <f aca="false">SUM(D137:S137)</f>
        <v>0</v>
      </c>
      <c r="U137" s="31" t="n">
        <f aca="false">COUNTA(D137:S137)</f>
        <v>0</v>
      </c>
      <c r="V137" s="20" t="n">
        <f aca="false">T137-$T$5</f>
        <v>-992.766166656443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59" t="s">
        <v>288</v>
      </c>
      <c r="B138" s="49"/>
      <c r="C138" s="22"/>
      <c r="D138" s="20"/>
      <c r="E138" s="51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60" t="n">
        <f aca="false">SUM(D138:S138)</f>
        <v>0</v>
      </c>
      <c r="U138" s="31" t="n">
        <f aca="false">COUNTA(D138:S138)</f>
        <v>0</v>
      </c>
      <c r="V138" s="20" t="n">
        <f aca="false">T138-$T$5</f>
        <v>-992.766166656443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59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60" t="n">
        <f aca="false">SUM(D139:S139)</f>
        <v>0</v>
      </c>
      <c r="U139" s="31" t="n">
        <f aca="false">COUNTA(D139:S139)</f>
        <v>0</v>
      </c>
      <c r="V139" s="20" t="n">
        <f aca="false">T139-$T$5</f>
        <v>-992.766166656443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59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60" t="n">
        <f aca="false">SUM(D140:S140)</f>
        <v>0</v>
      </c>
      <c r="U140" s="31" t="n">
        <f aca="false">COUNTA(D140:S140)</f>
        <v>0</v>
      </c>
      <c r="V140" s="20" t="n">
        <f aca="false">T140-$T$5</f>
        <v>-992.766166656443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59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60" t="n">
        <f aca="false">SUM(D141:S141)</f>
        <v>0</v>
      </c>
      <c r="U141" s="31" t="n">
        <f aca="false">COUNTA(D141:S141)</f>
        <v>0</v>
      </c>
      <c r="V141" s="20" t="n">
        <f aca="false">T141-$T$5</f>
        <v>-992.766166656443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59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60" t="n">
        <f aca="false">SUM(D142:S142)</f>
        <v>0</v>
      </c>
      <c r="U142" s="31" t="n">
        <f aca="false">COUNTA(D142:S142)</f>
        <v>0</v>
      </c>
      <c r="V142" s="20" t="n">
        <f aca="false">T142-$T$5</f>
        <v>-992.766166656443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59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60" t="n">
        <f aca="false">SUM(D143:S143)</f>
        <v>0</v>
      </c>
      <c r="U143" s="31" t="n">
        <f aca="false">COUNTA(D143:S143)</f>
        <v>0</v>
      </c>
      <c r="V143" s="20" t="n">
        <f aca="false">T143-$T$5</f>
        <v>-992.766166656443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59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60" t="n">
        <f aca="false">SUM(D144:S144)</f>
        <v>0</v>
      </c>
      <c r="U144" s="31" t="n">
        <f aca="false">COUNTA(D144:S144)</f>
        <v>0</v>
      </c>
      <c r="V144" s="20" t="n">
        <f aca="false">T144-$T$5</f>
        <v>-992.766166656443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59" t="s">
        <v>302</v>
      </c>
      <c r="B145" s="61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60" t="n">
        <f aca="false">SUM(D145:S145)</f>
        <v>0</v>
      </c>
      <c r="U145" s="31" t="n">
        <f aca="false">COUNTA(D145:S145)</f>
        <v>0</v>
      </c>
      <c r="V145" s="20" t="n">
        <f aca="false">T145-$T$5</f>
        <v>-992.766166656443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59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60" t="n">
        <f aca="false">SUM(D146:S146)</f>
        <v>0</v>
      </c>
      <c r="U146" s="31" t="n">
        <f aca="false">COUNTA(D146:S146)</f>
        <v>0</v>
      </c>
      <c r="V146" s="20" t="n">
        <f aca="false">T146-$T$5</f>
        <v>-992.766166656443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59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60" t="n">
        <f aca="false">SUM(D147:S147)</f>
        <v>0</v>
      </c>
      <c r="U147" s="31" t="n">
        <f aca="false">COUNTA(D147:S147)</f>
        <v>0</v>
      </c>
      <c r="V147" s="20" t="n">
        <f aca="false">T147-$T$5</f>
        <v>-992.766166656443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59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60" t="n">
        <f aca="false">SUM(D148:S148)</f>
        <v>0</v>
      </c>
      <c r="U148" s="31" t="n">
        <f aca="false">COUNTA(D148:S148)</f>
        <v>0</v>
      </c>
      <c r="V148" s="20" t="n">
        <f aca="false">T148-$T$5</f>
        <v>-992.766166656443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59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60" t="n">
        <f aca="false">SUM(D149:S149)</f>
        <v>0</v>
      </c>
      <c r="U149" s="31" t="n">
        <f aca="false">COUNTA(D149:S149)</f>
        <v>0</v>
      </c>
      <c r="V149" s="20" t="n">
        <f aca="false">T149-$T$5</f>
        <v>-992.766166656443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59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60" t="n">
        <f aca="false">SUM(D150:S150)</f>
        <v>0</v>
      </c>
      <c r="U150" s="31" t="n">
        <f aca="false">COUNTA(D150:S150)</f>
        <v>0</v>
      </c>
      <c r="V150" s="20" t="n">
        <f aca="false">T150-$T$5</f>
        <v>-992.766166656443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59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60" t="n">
        <f aca="false">SUM(D151:S151)</f>
        <v>0</v>
      </c>
      <c r="U151" s="31" t="n">
        <f aca="false">COUNTA(D151:S151)</f>
        <v>0</v>
      </c>
      <c r="V151" s="20" t="n">
        <f aca="false">T151-$T$5</f>
        <v>-992.766166656443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59" t="s">
        <v>316</v>
      </c>
      <c r="B152" s="49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60" t="n">
        <f aca="false">SUM(D152:S152)</f>
        <v>0</v>
      </c>
      <c r="U152" s="31" t="n">
        <f aca="false">COUNTA(D152:S152)</f>
        <v>0</v>
      </c>
      <c r="V152" s="20" t="n">
        <f aca="false">T152-$T$5</f>
        <v>-992.766166656443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59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60" t="n">
        <f aca="false">SUM(D153:S153)</f>
        <v>0</v>
      </c>
      <c r="U153" s="31" t="n">
        <f aca="false">COUNTA(D153:S153)</f>
        <v>0</v>
      </c>
      <c r="V153" s="20" t="n">
        <f aca="false">T153-$T$5</f>
        <v>-992.766166656443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59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60" t="n">
        <f aca="false">SUM(D154:S154)</f>
        <v>0</v>
      </c>
      <c r="U154" s="31" t="n">
        <f aca="false">COUNTA(D154:S154)</f>
        <v>0</v>
      </c>
      <c r="V154" s="20" t="n">
        <f aca="false">T154-$T$5</f>
        <v>-992.766166656443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59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60" t="n">
        <f aca="false">SUM(D155:S155)</f>
        <v>0</v>
      </c>
      <c r="U155" s="31" t="n">
        <f aca="false">COUNTA(D155:S155)</f>
        <v>0</v>
      </c>
      <c r="V155" s="20" t="n">
        <f aca="false">T155-$T$5</f>
        <v>-992.766166656443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59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60" t="n">
        <f aca="false">SUM(D156:S156)</f>
        <v>0</v>
      </c>
      <c r="U156" s="31" t="n">
        <f aca="false">COUNTA(D156:S156)</f>
        <v>0</v>
      </c>
      <c r="V156" s="20" t="n">
        <f aca="false">T156-$T$5</f>
        <v>-992.766166656443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59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60" t="n">
        <f aca="false">SUM(D157:S157)</f>
        <v>0</v>
      </c>
      <c r="U157" s="31" t="n">
        <f aca="false">COUNTA(D157:S157)</f>
        <v>0</v>
      </c>
      <c r="V157" s="20" t="n">
        <f aca="false">T157-$T$5</f>
        <v>-992.766166656443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59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60" t="n">
        <f aca="false">SUM(D158:S158)</f>
        <v>0</v>
      </c>
      <c r="U158" s="31" t="n">
        <f aca="false">COUNTA(D158:S158)</f>
        <v>0</v>
      </c>
      <c r="V158" s="20" t="n">
        <f aca="false">T158-$T$5</f>
        <v>-992.766166656443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59" t="s">
        <v>330</v>
      </c>
      <c r="B159" s="49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60" t="n">
        <f aca="false">SUM(D159:S159)</f>
        <v>0</v>
      </c>
      <c r="U159" s="31" t="n">
        <f aca="false">COUNTA(D159:S159)</f>
        <v>0</v>
      </c>
      <c r="V159" s="20" t="n">
        <f aca="false">T159-$T$5</f>
        <v>-992.766166656443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59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60" t="n">
        <f aca="false">SUM(D160:S160)</f>
        <v>0</v>
      </c>
      <c r="U160" s="31" t="n">
        <f aca="false">COUNTA(D160:S160)</f>
        <v>0</v>
      </c>
      <c r="V160" s="20" t="n">
        <f aca="false">T160-$T$5</f>
        <v>-992.766166656443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59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60" t="n">
        <f aca="false">SUM(D161:S161)</f>
        <v>0</v>
      </c>
      <c r="U161" s="31" t="n">
        <f aca="false">COUNTA(D161:S161)</f>
        <v>0</v>
      </c>
      <c r="V161" s="20" t="n">
        <f aca="false">T161-$T$5</f>
        <v>-992.766166656443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59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60" t="n">
        <f aca="false">SUM(D162:S162)</f>
        <v>0</v>
      </c>
      <c r="U162" s="31" t="n">
        <f aca="false">COUNTA(D162:S162)</f>
        <v>0</v>
      </c>
      <c r="V162" s="20" t="n">
        <f aca="false">T162-$T$5</f>
        <v>-992.766166656443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59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60" t="n">
        <f aca="false">SUM(D163:S163)</f>
        <v>0</v>
      </c>
      <c r="U163" s="31" t="n">
        <f aca="false">COUNTA(D163:S163)</f>
        <v>0</v>
      </c>
      <c r="V163" s="20" t="n">
        <f aca="false">T163-$T$5</f>
        <v>-992.766166656443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59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60" t="n">
        <f aca="false">SUM(D164:S164)</f>
        <v>0</v>
      </c>
      <c r="U164" s="31" t="n">
        <f aca="false">COUNTA(D164:S164)</f>
        <v>0</v>
      </c>
      <c r="V164" s="20" t="n">
        <f aca="false">T164-$T$5</f>
        <v>-992.766166656443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59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60" t="n">
        <f aca="false">SUM(D165:S165)</f>
        <v>0</v>
      </c>
      <c r="U165" s="31" t="n">
        <f aca="false">COUNTA(D165:S165)</f>
        <v>0</v>
      </c>
      <c r="V165" s="20" t="n">
        <f aca="false">T165-$T$5</f>
        <v>-992.766166656443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59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60" t="n">
        <f aca="false">SUM(D166:S166)</f>
        <v>0</v>
      </c>
      <c r="U166" s="31" t="n">
        <f aca="false">COUNTA(D166:S166)</f>
        <v>0</v>
      </c>
      <c r="V166" s="20" t="n">
        <f aca="false">T166-$T$5</f>
        <v>-992.766166656443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59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60" t="n">
        <f aca="false">SUM(D167:S167)</f>
        <v>0</v>
      </c>
      <c r="U167" s="31" t="n">
        <f aca="false">COUNTA(D167:S167)</f>
        <v>0</v>
      </c>
      <c r="V167" s="20" t="n">
        <f aca="false">T167-$T$5</f>
        <v>-992.766166656443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59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60" t="n">
        <f aca="false">SUM(D168:S168)</f>
        <v>0</v>
      </c>
      <c r="U168" s="31" t="n">
        <f aca="false">COUNTA(D168:S168)</f>
        <v>0</v>
      </c>
      <c r="V168" s="20" t="n">
        <f aca="false">T168-$T$5</f>
        <v>-992.766166656443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59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60" t="n">
        <f aca="false">SUM(D169:S169)</f>
        <v>0</v>
      </c>
      <c r="U169" s="31" t="n">
        <f aca="false">COUNTA(D169:S169)</f>
        <v>0</v>
      </c>
      <c r="V169" s="20" t="n">
        <f aca="false">T169-$T$5</f>
        <v>-992.766166656443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59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60" t="n">
        <f aca="false">SUM(D170:S170)</f>
        <v>0</v>
      </c>
      <c r="U170" s="31" t="n">
        <f aca="false">COUNTA(D170:S170)</f>
        <v>0</v>
      </c>
      <c r="V170" s="20" t="n">
        <f aca="false">T170-$T$5</f>
        <v>-992.766166656443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59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60" t="n">
        <f aca="false">SUM(D171:S171)</f>
        <v>0</v>
      </c>
      <c r="U171" s="31" t="n">
        <f aca="false">COUNTA(D171:S171)</f>
        <v>0</v>
      </c>
      <c r="V171" s="20" t="n">
        <f aca="false">T171-$T$5</f>
        <v>-992.766166656443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59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60" t="n">
        <f aca="false">SUM(D172:S172)</f>
        <v>0</v>
      </c>
      <c r="U172" s="31" t="n">
        <f aca="false">COUNTA(D172:S172)</f>
        <v>0</v>
      </c>
      <c r="V172" s="20" t="n">
        <f aca="false">T172-$T$5</f>
        <v>-992.766166656443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59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60" t="n">
        <f aca="false">SUM(D173:S173)</f>
        <v>0</v>
      </c>
      <c r="U173" s="31" t="n">
        <f aca="false">COUNTA(D173:S173)</f>
        <v>0</v>
      </c>
      <c r="V173" s="20" t="n">
        <f aca="false">T173-$T$5</f>
        <v>-992.766166656443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59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60" t="n">
        <f aca="false">SUM(D174:S174)</f>
        <v>0</v>
      </c>
      <c r="U174" s="31" t="n">
        <f aca="false">COUNTA(D174:S174)</f>
        <v>0</v>
      </c>
      <c r="V174" s="20" t="n">
        <f aca="false">T174-$T$5</f>
        <v>-992.766166656443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59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60" t="n">
        <f aca="false">SUM(D175:S175)</f>
        <v>0</v>
      </c>
      <c r="U175" s="31" t="n">
        <f aca="false">COUNTA(D175:S175)</f>
        <v>0</v>
      </c>
      <c r="V175" s="20" t="n">
        <f aca="false">T175-$T$5</f>
        <v>-992.766166656443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59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60" t="n">
        <f aca="false">SUM(D176:S176)</f>
        <v>0</v>
      </c>
      <c r="U176" s="31" t="n">
        <f aca="false">COUNTA(D176:S176)</f>
        <v>0</v>
      </c>
      <c r="V176" s="20" t="n">
        <f aca="false">T176-$T$5</f>
        <v>-992.766166656443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59" t="s">
        <v>366</v>
      </c>
      <c r="B177" s="49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60" t="n">
        <f aca="false">SUM(D177:S177)</f>
        <v>0</v>
      </c>
      <c r="U177" s="31" t="n">
        <f aca="false">COUNTA(D177:S177)</f>
        <v>0</v>
      </c>
      <c r="V177" s="20" t="n">
        <f aca="false">T177-$T$5</f>
        <v>-992.766166656443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59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60" t="n">
        <f aca="false">SUM(D178:S178)</f>
        <v>0</v>
      </c>
      <c r="U178" s="31" t="n">
        <f aca="false">COUNTA(D178:S178)</f>
        <v>0</v>
      </c>
      <c r="V178" s="20" t="n">
        <f aca="false">T178-$T$5</f>
        <v>-992.766166656443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59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60" t="n">
        <f aca="false">SUM(D179:S179)</f>
        <v>0</v>
      </c>
      <c r="U179" s="31" t="n">
        <f aca="false">COUNTA(D179:S179)</f>
        <v>0</v>
      </c>
      <c r="V179" s="20" t="n">
        <f aca="false">T179-$T$5</f>
        <v>-992.766166656443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59" t="s">
        <v>372</v>
      </c>
      <c r="B180" s="49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60" t="n">
        <f aca="false">SUM(D180:S180)</f>
        <v>0</v>
      </c>
      <c r="U180" s="31" t="n">
        <f aca="false">COUNTA(D180:S180)</f>
        <v>0</v>
      </c>
      <c r="V180" s="20" t="n">
        <f aca="false">T180-$T$5</f>
        <v>-992.766166656443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59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60" t="n">
        <f aca="false">SUM(D181:S181)</f>
        <v>0</v>
      </c>
      <c r="U181" s="31" t="n">
        <f aca="false">COUNTA(D181:S181)</f>
        <v>0</v>
      </c>
      <c r="V181" s="20" t="n">
        <f aca="false">T181-$T$5</f>
        <v>-992.766166656443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59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60" t="n">
        <f aca="false">SUM(D182:S182)</f>
        <v>0</v>
      </c>
      <c r="U182" s="31" t="n">
        <f aca="false">COUNTA(D182:S182)</f>
        <v>0</v>
      </c>
      <c r="V182" s="20" t="n">
        <f aca="false">T182-$T$5</f>
        <v>-992.766166656443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59" t="s">
        <v>378</v>
      </c>
      <c r="B183" s="49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60" t="n">
        <f aca="false">SUM(D183:S183)</f>
        <v>0</v>
      </c>
      <c r="U183" s="31" t="n">
        <f aca="false">COUNTA(D183:S183)</f>
        <v>0</v>
      </c>
      <c r="V183" s="20" t="n">
        <f aca="false">T183-$T$5</f>
        <v>-992.766166656443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59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60" t="n">
        <f aca="false">SUM(D184:S184)</f>
        <v>0</v>
      </c>
      <c r="U184" s="31" t="n">
        <f aca="false">COUNTA(D184:S184)</f>
        <v>0</v>
      </c>
      <c r="V184" s="20" t="n">
        <f aca="false">T184-$T$5</f>
        <v>-992.766166656443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59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60" t="n">
        <f aca="false">SUM(D185:S185)</f>
        <v>0</v>
      </c>
      <c r="U185" s="31" t="n">
        <f aca="false">COUNTA(D185:S185)</f>
        <v>0</v>
      </c>
      <c r="V185" s="20" t="n">
        <f aca="false">T185-$T$5</f>
        <v>-992.766166656443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59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60" t="n">
        <f aca="false">SUM(D186:S186)</f>
        <v>0</v>
      </c>
      <c r="U186" s="31" t="n">
        <f aca="false">COUNTA(D186:S186)</f>
        <v>0</v>
      </c>
      <c r="V186" s="20" t="n">
        <f aca="false">T186-$T$5</f>
        <v>-992.766166656443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59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60" t="n">
        <f aca="false">SUM(D187:S187)</f>
        <v>0</v>
      </c>
      <c r="U187" s="31" t="n">
        <f aca="false">COUNTA(D187:S187)</f>
        <v>0</v>
      </c>
      <c r="V187" s="20" t="n">
        <f aca="false">T187-$T$5</f>
        <v>-992.766166656443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59" t="s">
        <v>388</v>
      </c>
      <c r="B188" s="63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60" t="n">
        <f aca="false">SUM(D188:S188)</f>
        <v>0</v>
      </c>
      <c r="U188" s="31" t="n">
        <f aca="false">COUNTA(D188:S188)</f>
        <v>0</v>
      </c>
      <c r="V188" s="20" t="n">
        <f aca="false">T188-$T$5</f>
        <v>-992.766166656443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59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60" t="n">
        <f aca="false">SUM(D189:S189)</f>
        <v>0</v>
      </c>
      <c r="U189" s="31" t="n">
        <f aca="false">COUNTA(D189:S189)</f>
        <v>0</v>
      </c>
      <c r="V189" s="20" t="n">
        <f aca="false">T189-$T$5</f>
        <v>-992.766166656443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59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60" t="n">
        <f aca="false">SUM(D190:S190)</f>
        <v>0</v>
      </c>
      <c r="U190" s="31" t="n">
        <f aca="false">COUNTA(D190:S190)</f>
        <v>0</v>
      </c>
      <c r="V190" s="20" t="n">
        <f aca="false">T190-$T$5</f>
        <v>-992.766166656443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59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60" t="n">
        <f aca="false">SUM(D191:S191)</f>
        <v>0</v>
      </c>
      <c r="U191" s="31" t="n">
        <f aca="false">COUNTA(D191:S191)</f>
        <v>0</v>
      </c>
      <c r="V191" s="20" t="n">
        <f aca="false">T191-$T$5</f>
        <v>-992.766166656443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59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60" t="n">
        <f aca="false">SUM(D192:S192)</f>
        <v>0</v>
      </c>
      <c r="U192" s="31" t="n">
        <f aca="false">COUNTA(D192:S192)</f>
        <v>0</v>
      </c>
      <c r="V192" s="20" t="n">
        <f aca="false">T192-$T$5</f>
        <v>-992.766166656443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59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60" t="n">
        <f aca="false">SUM(D193:S193)</f>
        <v>0</v>
      </c>
      <c r="U193" s="31" t="n">
        <f aca="false">COUNTA(D193:S193)</f>
        <v>0</v>
      </c>
      <c r="V193" s="20" t="n">
        <f aca="false">T193-$T$5</f>
        <v>-992.766166656443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59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60" t="n">
        <f aca="false">SUM(D194:S194)</f>
        <v>0</v>
      </c>
      <c r="U194" s="31" t="n">
        <f aca="false">COUNTA(D194:S194)</f>
        <v>0</v>
      </c>
      <c r="V194" s="20" t="n">
        <f aca="false">T194-$T$5</f>
        <v>-992.766166656443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59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60" t="n">
        <f aca="false">SUM(D195:S195)</f>
        <v>0</v>
      </c>
      <c r="U195" s="31" t="n">
        <f aca="false">COUNTA(D195:S195)</f>
        <v>0</v>
      </c>
      <c r="V195" s="20" t="n">
        <f aca="false">T195-$T$5</f>
        <v>-992.766166656443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59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60" t="n">
        <f aca="false">SUM(D196:S196)</f>
        <v>0</v>
      </c>
      <c r="U196" s="31" t="n">
        <f aca="false">COUNTA(D196:S196)</f>
        <v>0</v>
      </c>
      <c r="V196" s="20" t="n">
        <f aca="false">T196-$T$5</f>
        <v>-992.766166656443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59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60" t="n">
        <f aca="false">SUM(D197:S197)</f>
        <v>0</v>
      </c>
      <c r="U197" s="31" t="n">
        <f aca="false">COUNTA(D197:S197)</f>
        <v>0</v>
      </c>
      <c r="V197" s="20" t="n">
        <f aca="false">T197-$T$5</f>
        <v>-992.766166656443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59" t="s">
        <v>408</v>
      </c>
      <c r="B198" s="61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60" t="n">
        <f aca="false">SUM(D198:S198)</f>
        <v>0</v>
      </c>
      <c r="U198" s="31" t="n">
        <f aca="false">COUNTA(D198:S198)</f>
        <v>0</v>
      </c>
      <c r="V198" s="20" t="n">
        <f aca="false">T198-$T$5</f>
        <v>-992.766166656443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59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60" t="n">
        <f aca="false">SUM(D199:S199)</f>
        <v>0</v>
      </c>
      <c r="U199" s="31" t="n">
        <f aca="false">COUNTA(D199:S199)</f>
        <v>0</v>
      </c>
      <c r="V199" s="20" t="n">
        <f aca="false">T199-$T$5</f>
        <v>-992.766166656443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59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60" t="n">
        <f aca="false">SUM(D200:S200)</f>
        <v>0</v>
      </c>
      <c r="U200" s="31" t="n">
        <f aca="false">COUNTA(D200:S200)</f>
        <v>0</v>
      </c>
      <c r="V200" s="20" t="n">
        <f aca="false">T200-$T$5</f>
        <v>-992.766166656443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59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60" t="n">
        <f aca="false">SUM(D201:S201)</f>
        <v>0</v>
      </c>
      <c r="U201" s="31" t="n">
        <f aca="false">COUNTA(D201:S201)</f>
        <v>0</v>
      </c>
      <c r="V201" s="20" t="n">
        <f aca="false">T201-$T$5</f>
        <v>-992.766166656443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59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60" t="n">
        <f aca="false">SUM(D202:S202)</f>
        <v>0</v>
      </c>
      <c r="U202" s="31" t="n">
        <f aca="false">COUNTA(D202:S202)</f>
        <v>0</v>
      </c>
      <c r="V202" s="20" t="n">
        <f aca="false">T202-$T$5</f>
        <v>-992.766166656443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59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60" t="n">
        <f aca="false">SUM(D203:S203)</f>
        <v>0</v>
      </c>
      <c r="U203" s="31" t="n">
        <f aca="false">COUNTA(D203:S203)</f>
        <v>0</v>
      </c>
      <c r="V203" s="20" t="n">
        <f aca="false">T203-$T$5</f>
        <v>-992.766166656443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59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60" t="n">
        <f aca="false">SUM(D204:S204)</f>
        <v>0</v>
      </c>
      <c r="U204" s="31" t="n">
        <f aca="false">COUNTA(D204:S204)</f>
        <v>0</v>
      </c>
      <c r="V204" s="20" t="n">
        <f aca="false">T204-$T$5</f>
        <v>-992.766166656443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59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60" t="n">
        <f aca="false">SUM(D205:S205)</f>
        <v>0</v>
      </c>
      <c r="U205" s="31" t="n">
        <f aca="false">COUNTA(D205:S205)</f>
        <v>0</v>
      </c>
      <c r="V205" s="20" t="n">
        <f aca="false">T205-$T$5</f>
        <v>-992.766166656443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59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60" t="n">
        <f aca="false">SUM(D206:S206)</f>
        <v>0</v>
      </c>
      <c r="U206" s="31" t="n">
        <f aca="false">COUNTA(D206:S206)</f>
        <v>0</v>
      </c>
      <c r="V206" s="20" t="n">
        <f aca="false">T206-$T$5</f>
        <v>-992.766166656443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59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60" t="n">
        <f aca="false">SUM(D207:S207)</f>
        <v>0</v>
      </c>
      <c r="U207" s="31" t="n">
        <f aca="false">COUNTA(D207:S207)</f>
        <v>0</v>
      </c>
      <c r="V207" s="20" t="n">
        <f aca="false">T207-$T$5</f>
        <v>-992.766166656443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59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60" t="n">
        <f aca="false">SUM(D208:S208)</f>
        <v>0</v>
      </c>
      <c r="U208" s="31" t="n">
        <f aca="false">COUNTA(D208:S208)</f>
        <v>0</v>
      </c>
      <c r="V208" s="20" t="n">
        <f aca="false">T208-$T$5</f>
        <v>-992.766166656443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59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60" t="n">
        <f aca="false">SUM(D209:S209)</f>
        <v>0</v>
      </c>
      <c r="U209" s="31" t="n">
        <f aca="false">COUNTA(D209:S209)</f>
        <v>0</v>
      </c>
      <c r="V209" s="20" t="n">
        <f aca="false">T209-$T$5</f>
        <v>-992.766166656443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59" t="s">
        <v>432</v>
      </c>
      <c r="B210" s="61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60" t="n">
        <f aca="false">SUM(D210:S210)</f>
        <v>0</v>
      </c>
      <c r="U210" s="31" t="n">
        <f aca="false">COUNTA(D210:S210)</f>
        <v>0</v>
      </c>
      <c r="V210" s="20" t="n">
        <f aca="false">T210-$T$5</f>
        <v>-992.766166656443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59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60" t="n">
        <f aca="false">SUM(D211:S211)</f>
        <v>0</v>
      </c>
      <c r="U211" s="31" t="n">
        <f aca="false">COUNTA(D211:S211)</f>
        <v>0</v>
      </c>
      <c r="V211" s="20" t="n">
        <f aca="false">T211-$T$5</f>
        <v>-992.766166656443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59" t="s">
        <v>436</v>
      </c>
      <c r="B212" s="61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60" t="n">
        <f aca="false">SUM(D212:S212)</f>
        <v>0</v>
      </c>
      <c r="U212" s="31" t="n">
        <f aca="false">COUNTA(D212:S212)</f>
        <v>0</v>
      </c>
      <c r="V212" s="20" t="n">
        <f aca="false">T212-$T$5</f>
        <v>-992.766166656443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59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60" t="n">
        <f aca="false">SUM(D213:S213)</f>
        <v>0</v>
      </c>
      <c r="U213" s="31" t="n">
        <f aca="false">COUNTA(D213:S213)</f>
        <v>0</v>
      </c>
      <c r="V213" s="20" t="n">
        <f aca="false">T213-$T$5</f>
        <v>-992.766166656443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59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60" t="n">
        <f aca="false">SUM(D214:S214)</f>
        <v>0</v>
      </c>
      <c r="U214" s="31" t="n">
        <f aca="false">COUNTA(D214:S214)</f>
        <v>0</v>
      </c>
      <c r="V214" s="20" t="n">
        <f aca="false">T214-$T$5</f>
        <v>-992.766166656443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59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60" t="n">
        <f aca="false">SUM(D215:S215)</f>
        <v>0</v>
      </c>
      <c r="U215" s="31" t="n">
        <f aca="false">COUNTA(D215:S215)</f>
        <v>0</v>
      </c>
      <c r="V215" s="20" t="n">
        <f aca="false">T215-$T$5</f>
        <v>-992.766166656443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59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60" t="n">
        <f aca="false">SUM(D216:S216)</f>
        <v>0</v>
      </c>
      <c r="U216" s="31" t="n">
        <f aca="false">COUNTA(D216:S216)</f>
        <v>0</v>
      </c>
      <c r="V216" s="20" t="n">
        <f aca="false">T216-$T$5</f>
        <v>-992.766166656443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59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60" t="n">
        <f aca="false">SUM(D217:S217)</f>
        <v>0</v>
      </c>
      <c r="U217" s="31" t="n">
        <f aca="false">COUNTA(D217:S217)</f>
        <v>0</v>
      </c>
      <c r="V217" s="20" t="n">
        <f aca="false">T217-$T$5</f>
        <v>-992.766166656443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59" t="s">
        <v>448</v>
      </c>
      <c r="B218" s="49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60" t="n">
        <f aca="false">SUM(D218:S218)</f>
        <v>0</v>
      </c>
      <c r="U218" s="31" t="n">
        <f aca="false">COUNTA(D218:S218)</f>
        <v>0</v>
      </c>
      <c r="V218" s="20" t="n">
        <f aca="false">T218-$T$5</f>
        <v>-992.766166656443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59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60" t="n">
        <f aca="false">SUM(D219:S219)</f>
        <v>0</v>
      </c>
      <c r="U219" s="31" t="n">
        <f aca="false">COUNTA(D219:S219)</f>
        <v>0</v>
      </c>
      <c r="V219" s="20" t="n">
        <f aca="false">T219-$T$5</f>
        <v>-992.766166656443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59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60" t="n">
        <f aca="false">SUM(D220:S220)</f>
        <v>0</v>
      </c>
      <c r="U220" s="31" t="n">
        <f aca="false">COUNTA(D220:S220)</f>
        <v>0</v>
      </c>
      <c r="V220" s="20" t="n">
        <f aca="false">T220-$T$5</f>
        <v>-992.766166656443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59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60" t="n">
        <f aca="false">SUM(D221:S221)</f>
        <v>0</v>
      </c>
      <c r="U221" s="31" t="n">
        <f aca="false">COUNTA(D221:S221)</f>
        <v>0</v>
      </c>
      <c r="V221" s="20" t="n">
        <f aca="false">T221-$T$5</f>
        <v>-992.766166656443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59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60" t="n">
        <f aca="false">SUM(D222:S222)</f>
        <v>0</v>
      </c>
      <c r="U222" s="31" t="n">
        <f aca="false">COUNTA(D222:S222)</f>
        <v>0</v>
      </c>
      <c r="V222" s="20" t="n">
        <f aca="false">T222-$T$5</f>
        <v>-992.766166656443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59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60" t="n">
        <f aca="false">SUM(D223:S223)</f>
        <v>0</v>
      </c>
      <c r="U223" s="31" t="n">
        <f aca="false">COUNTA(D223:S223)</f>
        <v>0</v>
      </c>
      <c r="V223" s="20" t="n">
        <f aca="false">T223-$T$5</f>
        <v>-992.766166656443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59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60" t="n">
        <f aca="false">SUM(D224:S224)</f>
        <v>0</v>
      </c>
      <c r="U224" s="31" t="n">
        <f aca="false">COUNTA(D224:S224)</f>
        <v>0</v>
      </c>
      <c r="V224" s="20" t="n">
        <f aca="false">T224-$T$5</f>
        <v>-992.766166656443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59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60" t="n">
        <f aca="false">SUM(D225:S225)</f>
        <v>0</v>
      </c>
      <c r="U225" s="31" t="n">
        <f aca="false">COUNTA(D225:S225)</f>
        <v>0</v>
      </c>
      <c r="V225" s="20" t="n">
        <f aca="false">T225-$T$5</f>
        <v>-992.766166656443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59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60" t="n">
        <f aca="false">SUM(D226:S226)</f>
        <v>0</v>
      </c>
      <c r="U226" s="31" t="n">
        <f aca="false">COUNTA(D226:S226)</f>
        <v>0</v>
      </c>
      <c r="V226" s="20" t="n">
        <f aca="false">T226-$T$5</f>
        <v>-992.766166656443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59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60" t="n">
        <f aca="false">SUM(D227:S227)</f>
        <v>0</v>
      </c>
      <c r="U227" s="31" t="n">
        <f aca="false">COUNTA(D227:S227)</f>
        <v>0</v>
      </c>
      <c r="V227" s="20" t="n">
        <f aca="false">T227-$T$5</f>
        <v>-992.766166656443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59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60" t="n">
        <f aca="false">SUM(D228:S228)</f>
        <v>0</v>
      </c>
      <c r="U228" s="31" t="n">
        <f aca="false">COUNTA(D228:S228)</f>
        <v>0</v>
      </c>
      <c r="V228" s="20" t="n">
        <f aca="false">T228-$T$5</f>
        <v>-992.766166656443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59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60" t="n">
        <f aca="false">SUM(D229:S229)</f>
        <v>0</v>
      </c>
      <c r="U229" s="31" t="n">
        <f aca="false">COUNTA(D229:S229)</f>
        <v>0</v>
      </c>
      <c r="V229" s="20" t="n">
        <f aca="false">T229-$T$5</f>
        <v>-992.766166656443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59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60" t="n">
        <f aca="false">SUM(D230:S230)</f>
        <v>0</v>
      </c>
      <c r="U230" s="31" t="n">
        <f aca="false">COUNTA(D230:S230)</f>
        <v>0</v>
      </c>
      <c r="V230" s="20" t="n">
        <f aca="false">T230-$T$5</f>
        <v>-992.766166656443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59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60" t="n">
        <f aca="false">SUM(D231:S231)</f>
        <v>0</v>
      </c>
      <c r="U231" s="31" t="n">
        <f aca="false">COUNTA(D231:S231)</f>
        <v>0</v>
      </c>
      <c r="V231" s="20" t="n">
        <f aca="false">T231-$T$5</f>
        <v>-992.766166656443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59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60" t="n">
        <f aca="false">SUM(D232:S232)</f>
        <v>0</v>
      </c>
      <c r="U232" s="31" t="n">
        <f aca="false">COUNTA(D232:S232)</f>
        <v>0</v>
      </c>
      <c r="V232" s="20" t="n">
        <f aca="false">T232-$T$5</f>
        <v>-992.766166656443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59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60" t="n">
        <f aca="false">SUM(D233:S233)</f>
        <v>0</v>
      </c>
      <c r="U233" s="31" t="n">
        <f aca="false">COUNTA(D233:S233)</f>
        <v>0</v>
      </c>
      <c r="V233" s="20" t="n">
        <f aca="false">T233-$T$5</f>
        <v>-992.766166656443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59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60" t="n">
        <f aca="false">SUM(D234:S234)</f>
        <v>0</v>
      </c>
      <c r="U234" s="31" t="n">
        <f aca="false">COUNTA(D234:S234)</f>
        <v>0</v>
      </c>
      <c r="V234" s="20" t="n">
        <f aca="false">T234-$T$5</f>
        <v>-992.766166656443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59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60" t="n">
        <f aca="false">SUM(D235:S235)</f>
        <v>0</v>
      </c>
      <c r="U235" s="31" t="n">
        <f aca="false">COUNTA(D235:S235)</f>
        <v>0</v>
      </c>
      <c r="V235" s="20" t="n">
        <f aca="false">T235-$T$5</f>
        <v>-992.766166656443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59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60" t="n">
        <f aca="false">SUM(D236:S236)</f>
        <v>0</v>
      </c>
      <c r="U236" s="31" t="n">
        <f aca="false">COUNTA(D236:S236)</f>
        <v>0</v>
      </c>
      <c r="V236" s="20" t="n">
        <f aca="false">T236-$T$5</f>
        <v>-992.766166656443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59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60" t="n">
        <f aca="false">SUM(D237:S237)</f>
        <v>0</v>
      </c>
      <c r="U237" s="31" t="n">
        <f aca="false">COUNTA(D237:S237)</f>
        <v>0</v>
      </c>
      <c r="V237" s="20" t="n">
        <f aca="false">T237-$T$5</f>
        <v>-992.766166656443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59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60" t="n">
        <f aca="false">SUM(D238:S238)</f>
        <v>0</v>
      </c>
      <c r="U238" s="31" t="n">
        <f aca="false">COUNTA(D238:S238)</f>
        <v>0</v>
      </c>
      <c r="V238" s="20" t="n">
        <f aca="false">T238-$T$5</f>
        <v>-992.766166656443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59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60" t="n">
        <f aca="false">SUM(D239:S239)</f>
        <v>0</v>
      </c>
      <c r="U239" s="31" t="n">
        <f aca="false">COUNTA(D239:S239)</f>
        <v>0</v>
      </c>
      <c r="V239" s="20" t="n">
        <f aca="false">T239-$T$5</f>
        <v>-992.766166656443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59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60" t="n">
        <f aca="false">SUM(D240:S240)</f>
        <v>0</v>
      </c>
      <c r="U240" s="31" t="n">
        <f aca="false">COUNTA(D240:S240)</f>
        <v>0</v>
      </c>
      <c r="V240" s="20" t="n">
        <f aca="false">T240-$T$5</f>
        <v>-992.766166656443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59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60" t="n">
        <f aca="false">SUM(D241:S241)</f>
        <v>0</v>
      </c>
      <c r="U241" s="31" t="n">
        <f aca="false">COUNTA(D241:S241)</f>
        <v>0</v>
      </c>
      <c r="V241" s="20" t="n">
        <f aca="false">T241-$T$5</f>
        <v>-992.766166656443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59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60" t="n">
        <f aca="false">SUM(D242:S242)</f>
        <v>0</v>
      </c>
      <c r="U242" s="31" t="n">
        <f aca="false">COUNTA(D242:S242)</f>
        <v>0</v>
      </c>
      <c r="V242" s="20" t="n">
        <f aca="false">T242-$T$5</f>
        <v>-992.766166656443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59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60" t="n">
        <f aca="false">SUM(D243:S243)</f>
        <v>0</v>
      </c>
      <c r="U243" s="31" t="n">
        <f aca="false">COUNTA(D243:S243)</f>
        <v>0</v>
      </c>
      <c r="V243" s="20" t="n">
        <f aca="false">T243-$T$5</f>
        <v>-992.766166656443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59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60" t="n">
        <f aca="false">SUM(D244:S244)</f>
        <v>0</v>
      </c>
      <c r="U244" s="31" t="n">
        <f aca="false">COUNTA(D244:S244)</f>
        <v>0</v>
      </c>
      <c r="V244" s="20" t="n">
        <f aca="false">T244-$T$5</f>
        <v>-992.766166656443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59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60" t="n">
        <f aca="false">SUM(D245:S245)</f>
        <v>0</v>
      </c>
      <c r="U245" s="31" t="n">
        <f aca="false">COUNTA(D245:S245)</f>
        <v>0</v>
      </c>
      <c r="V245" s="20" t="n">
        <f aca="false">T245-$T$5</f>
        <v>-992.766166656443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59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60" t="n">
        <f aca="false">SUM(D246:S246)</f>
        <v>0</v>
      </c>
      <c r="U246" s="31" t="n">
        <f aca="false">COUNTA(D246:S246)</f>
        <v>0</v>
      </c>
      <c r="V246" s="20" t="n">
        <f aca="false">T246-$T$5</f>
        <v>-992.766166656443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59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60" t="n">
        <f aca="false">SUM(D247:S247)</f>
        <v>0</v>
      </c>
      <c r="U247" s="31" t="n">
        <f aca="false">COUNTA(D247:S247)</f>
        <v>0</v>
      </c>
      <c r="V247" s="20" t="n">
        <f aca="false">T247-$T$5</f>
        <v>-992.766166656443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59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60" t="n">
        <f aca="false">SUM(D248:S248)</f>
        <v>0</v>
      </c>
      <c r="U248" s="31" t="n">
        <f aca="false">COUNTA(D248:S248)</f>
        <v>0</v>
      </c>
      <c r="V248" s="20" t="n">
        <f aca="false">T248-$T$5</f>
        <v>-992.766166656443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59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60" t="n">
        <f aca="false">SUM(D249:S249)</f>
        <v>0</v>
      </c>
      <c r="U249" s="31" t="n">
        <f aca="false">COUNTA(D249:S249)</f>
        <v>0</v>
      </c>
      <c r="V249" s="20" t="n">
        <f aca="false">T249-$T$5</f>
        <v>-992.766166656443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59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60" t="n">
        <f aca="false">SUM(D250:S250)</f>
        <v>0</v>
      </c>
      <c r="U250" s="31" t="n">
        <f aca="false">COUNTA(D250:S250)</f>
        <v>0</v>
      </c>
      <c r="V250" s="20" t="n">
        <f aca="false">T250-$T$5</f>
        <v>-992.766166656443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59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60" t="n">
        <f aca="false">SUM(D251:S251)</f>
        <v>0</v>
      </c>
      <c r="U251" s="31" t="n">
        <f aca="false">COUNTA(D251:S251)</f>
        <v>0</v>
      </c>
      <c r="V251" s="20" t="n">
        <f aca="false">T251-$T$5</f>
        <v>-992.766166656443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59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60" t="n">
        <f aca="false">SUM(D252:S252)</f>
        <v>0</v>
      </c>
      <c r="U252" s="31" t="n">
        <f aca="false">COUNTA(D252:S252)</f>
        <v>0</v>
      </c>
      <c r="V252" s="20" t="n">
        <f aca="false">T252-$T$5</f>
        <v>-992.766166656443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59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60" t="n">
        <f aca="false">SUM(D253:S253)</f>
        <v>0</v>
      </c>
      <c r="U253" s="31" t="n">
        <f aca="false">COUNTA(D253:S253)</f>
        <v>0</v>
      </c>
      <c r="V253" s="20" t="n">
        <f aca="false">T253-$T$5</f>
        <v>-992.766166656443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59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60" t="n">
        <f aca="false">SUM(D254:S254)</f>
        <v>0</v>
      </c>
      <c r="U254" s="31" t="n">
        <f aca="false">COUNTA(D254:S254)</f>
        <v>0</v>
      </c>
      <c r="V254" s="20" t="n">
        <f aca="false">T254-$T$5</f>
        <v>-992.766166656443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59" t="s">
        <v>522</v>
      </c>
      <c r="B255" s="18"/>
      <c r="C255" s="22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60" t="n">
        <f aca="false">SUM(D255:S255)</f>
        <v>0</v>
      </c>
      <c r="U255" s="31" t="n">
        <f aca="false">COUNTA(D255:S255)</f>
        <v>0</v>
      </c>
      <c r="V255" s="20" t="n">
        <f aca="false">T255-$T$5</f>
        <v>-992.766166656443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59" t="s">
        <v>524</v>
      </c>
      <c r="B256" s="18"/>
      <c r="C256" s="22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60" t="n">
        <f aca="false">SUM(D256:S256)</f>
        <v>0</v>
      </c>
      <c r="U256" s="31" t="n">
        <f aca="false">COUNTA(D256:S256)</f>
        <v>0</v>
      </c>
      <c r="V256" s="20" t="n">
        <f aca="false">T256-$T$5</f>
        <v>-992.766166656443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59" t="s">
        <v>526</v>
      </c>
      <c r="B257" s="18"/>
      <c r="C257" s="22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60" t="n">
        <f aca="false">SUM(D257:S257)</f>
        <v>0</v>
      </c>
      <c r="U257" s="31" t="n">
        <f aca="false">COUNTA(D257:S257)</f>
        <v>0</v>
      </c>
      <c r="V257" s="20" t="n">
        <f aca="false">T257-$T$5</f>
        <v>-992.766166656443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59" t="s">
        <v>528</v>
      </c>
      <c r="B258" s="18"/>
      <c r="C258" s="22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60" t="n">
        <f aca="false">SUM(D258:S258)</f>
        <v>0</v>
      </c>
      <c r="U258" s="31" t="n">
        <f aca="false">COUNTA(D258:S258)</f>
        <v>0</v>
      </c>
      <c r="V258" s="20" t="n">
        <f aca="false">T258-$T$5</f>
        <v>-992.766166656443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59" t="s">
        <v>530</v>
      </c>
      <c r="B259" s="18"/>
      <c r="C259" s="22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60" t="n">
        <f aca="false">SUM(D259:S259)</f>
        <v>0</v>
      </c>
      <c r="U259" s="31" t="n">
        <f aca="false">COUNTA(D259:S259)</f>
        <v>0</v>
      </c>
      <c r="V259" s="20" t="n">
        <f aca="false">T259-$T$5</f>
        <v>-992.766166656443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59" t="s">
        <v>532</v>
      </c>
      <c r="B260" s="18"/>
      <c r="C260" s="22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60" t="n">
        <f aca="false">SUM(D260:S260)</f>
        <v>0</v>
      </c>
      <c r="U260" s="31" t="n">
        <f aca="false">COUNTA(D260:S260)</f>
        <v>0</v>
      </c>
      <c r="V260" s="20" t="n">
        <f aca="false">T260-$T$5</f>
        <v>-992.766166656443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59" t="s">
        <v>534</v>
      </c>
      <c r="B261" s="18"/>
      <c r="C261" s="22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60" t="n">
        <f aca="false">SUM(D261:S261)</f>
        <v>0</v>
      </c>
      <c r="U261" s="31" t="n">
        <f aca="false">COUNTA(D261:S261)</f>
        <v>0</v>
      </c>
      <c r="V261" s="20" t="n">
        <f aca="false">T261-$T$5</f>
        <v>-992.766166656443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59" t="s">
        <v>536</v>
      </c>
      <c r="B262" s="18"/>
      <c r="C262" s="22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60" t="n">
        <f aca="false">SUM(D262:S262)</f>
        <v>0</v>
      </c>
      <c r="U262" s="31" t="n">
        <f aca="false">COUNTA(D262:S262)</f>
        <v>0</v>
      </c>
      <c r="V262" s="20" t="n">
        <f aca="false">T262-$T$5</f>
        <v>-992.766166656443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59" t="s">
        <v>538</v>
      </c>
      <c r="B263" s="18"/>
      <c r="C263" s="22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60" t="n">
        <f aca="false">SUM(D263:S263)</f>
        <v>0</v>
      </c>
      <c r="U263" s="31" t="n">
        <f aca="false">COUNTA(D263:S263)</f>
        <v>0</v>
      </c>
      <c r="V263" s="20" t="n">
        <f aca="false">T263-$T$5</f>
        <v>-992.766166656443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59" t="s">
        <v>540</v>
      </c>
      <c r="B264" s="18"/>
      <c r="C264" s="22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60" t="n">
        <f aca="false">SUM(D264:S264)</f>
        <v>0</v>
      </c>
      <c r="U264" s="31" t="n">
        <f aca="false">COUNTA(D264:S264)</f>
        <v>0</v>
      </c>
      <c r="V264" s="20" t="n">
        <f aca="false">T264-$T$5</f>
        <v>-992.766166656443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59" t="s">
        <v>542</v>
      </c>
      <c r="B265" s="18"/>
      <c r="C265" s="22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60" t="n">
        <f aca="false">SUM(D265:S265)</f>
        <v>0</v>
      </c>
      <c r="U265" s="31" t="n">
        <f aca="false">COUNTA(D265:S265)</f>
        <v>0</v>
      </c>
      <c r="V265" s="20" t="n">
        <f aca="false">T265-$T$5</f>
        <v>-992.766166656443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59" t="s">
        <v>544</v>
      </c>
      <c r="B266" s="18"/>
      <c r="C266" s="22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60" t="n">
        <f aca="false">SUM(D266:S266)</f>
        <v>0</v>
      </c>
      <c r="U266" s="31" t="n">
        <f aca="false">COUNTA(D266:S266)</f>
        <v>0</v>
      </c>
      <c r="V266" s="20" t="n">
        <f aca="false">T266-$T$5</f>
        <v>-992.766166656443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59" t="s">
        <v>546</v>
      </c>
      <c r="B267" s="18"/>
      <c r="C267" s="22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60" t="n">
        <f aca="false">SUM(D267:S267)</f>
        <v>0</v>
      </c>
      <c r="U267" s="31" t="n">
        <f aca="false">COUNTA(D267:S267)</f>
        <v>0</v>
      </c>
      <c r="V267" s="20" t="n">
        <f aca="false">T267-$T$5</f>
        <v>-992.766166656443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59" t="s">
        <v>548</v>
      </c>
      <c r="B268" s="18"/>
      <c r="C268" s="22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60" t="n">
        <f aca="false">SUM(D268:S268)</f>
        <v>0</v>
      </c>
      <c r="U268" s="31" t="n">
        <f aca="false">COUNTA(D268:S268)</f>
        <v>0</v>
      </c>
      <c r="V268" s="20" t="n">
        <f aca="false">T268-$T$5</f>
        <v>-992.766166656443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59" t="s">
        <v>550</v>
      </c>
      <c r="B269" s="18"/>
      <c r="C269" s="22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60" t="n">
        <f aca="false">SUM(D269:S269)</f>
        <v>0</v>
      </c>
      <c r="U269" s="31" t="n">
        <f aca="false">COUNTA(D269:S269)</f>
        <v>0</v>
      </c>
      <c r="V269" s="20" t="n">
        <f aca="false">T269-$T$5</f>
        <v>-992.766166656443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59" t="s">
        <v>552</v>
      </c>
      <c r="B270" s="18"/>
      <c r="C270" s="22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60" t="n">
        <f aca="false">SUM(D270:S270)</f>
        <v>0</v>
      </c>
      <c r="U270" s="31" t="n">
        <f aca="false">COUNTA(D270:S270)</f>
        <v>0</v>
      </c>
      <c r="V270" s="20" t="n">
        <f aca="false">T270-$T$5</f>
        <v>-992.766166656443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59" t="s">
        <v>554</v>
      </c>
      <c r="B271" s="18"/>
      <c r="C271" s="22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60" t="n">
        <f aca="false">SUM(D271:S271)</f>
        <v>0</v>
      </c>
      <c r="U271" s="31" t="n">
        <f aca="false">COUNTA(D271:S271)</f>
        <v>0</v>
      </c>
      <c r="V271" s="20" t="n">
        <f aca="false">T271-$T$5</f>
        <v>-992.766166656443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59" t="s">
        <v>556</v>
      </c>
      <c r="B272" s="18"/>
      <c r="C272" s="22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60" t="n">
        <f aca="false">SUM(D272:S272)</f>
        <v>0</v>
      </c>
      <c r="U272" s="31" t="n">
        <f aca="false">COUNTA(D272:S272)</f>
        <v>0</v>
      </c>
      <c r="V272" s="20" t="n">
        <f aca="false">T272-$T$5</f>
        <v>-992.766166656443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59" t="s">
        <v>558</v>
      </c>
      <c r="B273" s="18"/>
      <c r="C273" s="22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60" t="n">
        <f aca="false">SUM(D273:S273)</f>
        <v>0</v>
      </c>
      <c r="U273" s="31" t="n">
        <f aca="false">COUNTA(D273:S273)</f>
        <v>0</v>
      </c>
      <c r="V273" s="20" t="n">
        <f aca="false">T273-$T$5</f>
        <v>-992.766166656443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59" t="s">
        <v>560</v>
      </c>
      <c r="B274" s="18"/>
      <c r="C274" s="22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60" t="n">
        <f aca="false">SUM(D274:S274)</f>
        <v>0</v>
      </c>
      <c r="U274" s="31" t="n">
        <f aca="false">COUNTA(D274:S274)</f>
        <v>0</v>
      </c>
      <c r="V274" s="20" t="n">
        <f aca="false">T274-$T$5</f>
        <v>-992.766166656443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59" t="s">
        <v>562</v>
      </c>
      <c r="B275" s="18"/>
      <c r="C275" s="22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60" t="n">
        <f aca="false">SUM(D275:S275)</f>
        <v>0</v>
      </c>
      <c r="U275" s="31" t="n">
        <f aca="false">COUNTA(D275:S275)</f>
        <v>0</v>
      </c>
      <c r="V275" s="20" t="n">
        <f aca="false">T275-$T$5</f>
        <v>-992.766166656443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59" t="s">
        <v>564</v>
      </c>
      <c r="B276" s="18"/>
      <c r="C276" s="22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60" t="n">
        <f aca="false">SUM(D276:S276)</f>
        <v>0</v>
      </c>
      <c r="U276" s="31" t="n">
        <f aca="false">COUNTA(D276:S276)</f>
        <v>0</v>
      </c>
      <c r="V276" s="20" t="n">
        <f aca="false">T276-$T$5</f>
        <v>-992.766166656443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59" t="s">
        <v>566</v>
      </c>
      <c r="B277" s="18"/>
      <c r="C277" s="22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60" t="n">
        <f aca="false">SUM(D277:S277)</f>
        <v>0</v>
      </c>
      <c r="U277" s="31" t="n">
        <f aca="false">COUNTA(D277:S277)</f>
        <v>0</v>
      </c>
      <c r="V277" s="20" t="n">
        <f aca="false">T277-$T$5</f>
        <v>-992.766166656443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59" t="s">
        <v>568</v>
      </c>
      <c r="B278" s="18"/>
      <c r="C278" s="22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60" t="n">
        <f aca="false">SUM(D278:S278)</f>
        <v>0</v>
      </c>
      <c r="U278" s="31" t="n">
        <f aca="false">COUNTA(D278:S278)</f>
        <v>0</v>
      </c>
      <c r="V278" s="20" t="n">
        <f aca="false">T278-$T$5</f>
        <v>-992.766166656443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59" t="s">
        <v>570</v>
      </c>
      <c r="B279" s="18"/>
      <c r="C279" s="22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60" t="n">
        <f aca="false">SUM(D279:S279)</f>
        <v>0</v>
      </c>
      <c r="U279" s="31" t="n">
        <f aca="false">COUNTA(D279:S279)</f>
        <v>0</v>
      </c>
      <c r="V279" s="20" t="n">
        <f aca="false">T279-$T$5</f>
        <v>-992.766166656443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59" t="s">
        <v>572</v>
      </c>
      <c r="B280" s="18"/>
      <c r="C280" s="22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60" t="n">
        <f aca="false">SUM(D280:S280)</f>
        <v>0</v>
      </c>
      <c r="U280" s="31" t="n">
        <f aca="false">COUNTA(D280:S280)</f>
        <v>0</v>
      </c>
      <c r="V280" s="20" t="n">
        <f aca="false">T280-$T$5</f>
        <v>-992.766166656443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59" t="s">
        <v>574</v>
      </c>
      <c r="B281" s="18"/>
      <c r="C281" s="22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60" t="n">
        <f aca="false">SUM(D281:S281)</f>
        <v>0</v>
      </c>
      <c r="U281" s="31" t="n">
        <f aca="false">COUNTA(D281:S281)</f>
        <v>0</v>
      </c>
      <c r="V281" s="20" t="n">
        <f aca="false">T281-$T$5</f>
        <v>-992.766166656443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59" t="s">
        <v>576</v>
      </c>
      <c r="B282" s="18"/>
      <c r="C282" s="22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60" t="n">
        <f aca="false">SUM(D282:S282)</f>
        <v>0</v>
      </c>
      <c r="U282" s="31" t="n">
        <f aca="false">COUNTA(D282:S282)</f>
        <v>0</v>
      </c>
      <c r="V282" s="20" t="n">
        <f aca="false">T282-$T$5</f>
        <v>-992.766166656443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59" t="s">
        <v>578</v>
      </c>
      <c r="B283" s="18"/>
      <c r="C283" s="22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60" t="n">
        <f aca="false">SUM(D283:S283)</f>
        <v>0</v>
      </c>
      <c r="U283" s="31" t="n">
        <f aca="false">COUNTA(D283:S283)</f>
        <v>0</v>
      </c>
      <c r="V283" s="20" t="n">
        <f aca="false">T283-$T$5</f>
        <v>-992.766166656443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59" t="s">
        <v>580</v>
      </c>
      <c r="B284" s="18"/>
      <c r="C284" s="22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60" t="n">
        <f aca="false">SUM(D284:S284)</f>
        <v>0</v>
      </c>
      <c r="U284" s="31" t="n">
        <f aca="false">COUNTA(D284:S284)</f>
        <v>0</v>
      </c>
      <c r="V284" s="20" t="n">
        <f aca="false">T284-$T$5</f>
        <v>-992.766166656443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59" t="s">
        <v>582</v>
      </c>
      <c r="B285" s="18"/>
      <c r="C285" s="22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60" t="n">
        <f aca="false">SUM(D285:S285)</f>
        <v>0</v>
      </c>
      <c r="U285" s="31" t="n">
        <f aca="false">COUNTA(D285:S285)</f>
        <v>0</v>
      </c>
      <c r="V285" s="20" t="n">
        <f aca="false">T285-$T$5</f>
        <v>-992.766166656443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59" t="s">
        <v>584</v>
      </c>
      <c r="B286" s="18"/>
      <c r="C286" s="22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60" t="n">
        <f aca="false">SUM(D286:S286)</f>
        <v>0</v>
      </c>
      <c r="U286" s="31" t="n">
        <f aca="false">COUNTA(D286:S286)</f>
        <v>0</v>
      </c>
      <c r="V286" s="20" t="n">
        <f aca="false">T286-$T$5</f>
        <v>-992.766166656443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59" t="s">
        <v>586</v>
      </c>
      <c r="B287" s="18"/>
      <c r="C287" s="22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60" t="n">
        <f aca="false">SUM(D287:S287)</f>
        <v>0</v>
      </c>
      <c r="U287" s="31" t="n">
        <f aca="false">COUNTA(D287:S287)</f>
        <v>0</v>
      </c>
      <c r="V287" s="20" t="n">
        <f aca="false">T287-$T$5</f>
        <v>-992.766166656443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59" t="s">
        <v>588</v>
      </c>
      <c r="B288" s="18"/>
      <c r="C288" s="22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60" t="n">
        <f aca="false">SUM(D288:S288)</f>
        <v>0</v>
      </c>
      <c r="U288" s="31" t="n">
        <f aca="false">COUNTA(D288:S288)</f>
        <v>0</v>
      </c>
      <c r="V288" s="20" t="n">
        <f aca="false">T288-$T$5</f>
        <v>-992.766166656443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59" t="s">
        <v>590</v>
      </c>
      <c r="B289" s="18"/>
      <c r="C289" s="22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60" t="n">
        <f aca="false">SUM(D289:S289)</f>
        <v>0</v>
      </c>
      <c r="U289" s="31" t="n">
        <f aca="false">COUNTA(D289:S289)</f>
        <v>0</v>
      </c>
      <c r="V289" s="20" t="n">
        <f aca="false">T289-$T$5</f>
        <v>-992.766166656443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59" t="s">
        <v>592</v>
      </c>
      <c r="B290" s="18"/>
      <c r="C290" s="22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60" t="n">
        <f aca="false">SUM(D290:S290)</f>
        <v>0</v>
      </c>
      <c r="U290" s="31" t="n">
        <f aca="false">COUNTA(D290:S290)</f>
        <v>0</v>
      </c>
      <c r="V290" s="20" t="n">
        <f aca="false">T290-$T$5</f>
        <v>-992.766166656443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59" t="s">
        <v>594</v>
      </c>
      <c r="B291" s="18"/>
      <c r="C291" s="22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60" t="n">
        <f aca="false">SUM(D291:S291)</f>
        <v>0</v>
      </c>
      <c r="U291" s="31" t="n">
        <f aca="false">COUNTA(D291:S291)</f>
        <v>0</v>
      </c>
      <c r="V291" s="20" t="n">
        <f aca="false">T291-$T$5</f>
        <v>-992.766166656443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59" t="s">
        <v>596</v>
      </c>
      <c r="B292" s="18"/>
      <c r="C292" s="22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60" t="n">
        <f aca="false">SUM(D292:S292)</f>
        <v>0</v>
      </c>
      <c r="U292" s="31" t="n">
        <f aca="false">COUNTA(D292:S292)</f>
        <v>0</v>
      </c>
      <c r="V292" s="20" t="n">
        <f aca="false">T292-$T$5</f>
        <v>-992.766166656443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59" t="s">
        <v>598</v>
      </c>
      <c r="B293" s="18"/>
      <c r="C293" s="22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60" t="n">
        <f aca="false">SUM(D293:S293)</f>
        <v>0</v>
      </c>
      <c r="U293" s="31" t="n">
        <f aca="false">COUNTA(D293:S293)</f>
        <v>0</v>
      </c>
      <c r="V293" s="20" t="n">
        <f aca="false">T293-$T$5</f>
        <v>-992.766166656443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59" t="s">
        <v>600</v>
      </c>
      <c r="B294" s="18"/>
      <c r="C294" s="22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60" t="n">
        <f aca="false">SUM(D294:S294)</f>
        <v>0</v>
      </c>
      <c r="U294" s="31" t="n">
        <f aca="false">COUNTA(D294:S294)</f>
        <v>0</v>
      </c>
      <c r="V294" s="20" t="n">
        <f aca="false">T294-$T$5</f>
        <v>-992.766166656443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59" t="s">
        <v>602</v>
      </c>
      <c r="B295" s="18"/>
      <c r="C295" s="22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60" t="n">
        <f aca="false">SUM(D295:S295)</f>
        <v>0</v>
      </c>
      <c r="U295" s="31" t="n">
        <f aca="false">COUNTA(D295:S295)</f>
        <v>0</v>
      </c>
      <c r="V295" s="20" t="n">
        <f aca="false">T295-$T$5</f>
        <v>-992.766166656443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59" t="s">
        <v>604</v>
      </c>
      <c r="B296" s="18"/>
      <c r="C296" s="22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60" t="n">
        <f aca="false">SUM(D296:S296)</f>
        <v>0</v>
      </c>
      <c r="U296" s="31" t="n">
        <f aca="false">COUNTA(D296:S296)</f>
        <v>0</v>
      </c>
      <c r="V296" s="20" t="n">
        <f aca="false">T296-$T$5</f>
        <v>-992.766166656443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59" t="s">
        <v>606</v>
      </c>
      <c r="B297" s="18"/>
      <c r="C297" s="22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60" t="n">
        <f aca="false">SUM(D297:S297)</f>
        <v>0</v>
      </c>
      <c r="U297" s="31" t="n">
        <f aca="false">COUNTA(D297:S297)</f>
        <v>0</v>
      </c>
      <c r="V297" s="20" t="n">
        <f aca="false">T297-$T$5</f>
        <v>-992.766166656443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59" t="s">
        <v>608</v>
      </c>
      <c r="B298" s="18"/>
      <c r="C298" s="22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60" t="n">
        <f aca="false">SUM(D298:S298)</f>
        <v>0</v>
      </c>
      <c r="U298" s="31" t="n">
        <f aca="false">COUNTA(D298:S298)</f>
        <v>0</v>
      </c>
      <c r="V298" s="20" t="n">
        <f aca="false">T298-$T$5</f>
        <v>-992.766166656443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59" t="s">
        <v>610</v>
      </c>
      <c r="B299" s="18"/>
      <c r="C299" s="22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60" t="n">
        <f aca="false">SUM(D299:S299)</f>
        <v>0</v>
      </c>
      <c r="U299" s="31" t="n">
        <f aca="false">COUNTA(D299:S299)</f>
        <v>0</v>
      </c>
      <c r="V299" s="20" t="n">
        <f aca="false">T299-$T$5</f>
        <v>-992.766166656443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59" t="s">
        <v>612</v>
      </c>
      <c r="B300" s="18"/>
      <c r="C300" s="22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60" t="n">
        <f aca="false">SUM(D300:S300)</f>
        <v>0</v>
      </c>
      <c r="U300" s="31" t="n">
        <f aca="false">COUNTA(D300:S300)</f>
        <v>0</v>
      </c>
      <c r="V300" s="20" t="n">
        <f aca="false">T300-$T$5</f>
        <v>-992.766166656443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59" t="s">
        <v>614</v>
      </c>
      <c r="B301" s="18"/>
      <c r="C301" s="22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60" t="n">
        <f aca="false">SUM(D301:S301)</f>
        <v>0</v>
      </c>
      <c r="U301" s="31" t="n">
        <f aca="false">COUNTA(D301:S301)</f>
        <v>0</v>
      </c>
      <c r="V301" s="20" t="n">
        <f aca="false">T301-$T$5</f>
        <v>-992.766166656443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59" t="s">
        <v>616</v>
      </c>
      <c r="B302" s="18"/>
      <c r="C302" s="22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60" t="n">
        <f aca="false">SUM(D302:S302)</f>
        <v>0</v>
      </c>
      <c r="U302" s="31" t="n">
        <f aca="false">COUNTA(D302:S302)</f>
        <v>0</v>
      </c>
      <c r="V302" s="20" t="n">
        <f aca="false">T302-$T$5</f>
        <v>-992.766166656443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59" t="s">
        <v>618</v>
      </c>
      <c r="B303" s="18"/>
      <c r="C303" s="22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60" t="n">
        <f aca="false">SUM(D303:S303)</f>
        <v>0</v>
      </c>
      <c r="U303" s="31" t="n">
        <f aca="false">COUNTA(D303:S303)</f>
        <v>0</v>
      </c>
      <c r="V303" s="20" t="n">
        <f aca="false">T303-$T$5</f>
        <v>-992.766166656443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59" t="s">
        <v>620</v>
      </c>
      <c r="B304" s="18"/>
      <c r="C304" s="22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60" t="n">
        <f aca="false">SUM(D304:S304)</f>
        <v>0</v>
      </c>
      <c r="U304" s="31" t="n">
        <f aca="false">COUNTA(D304:S304)</f>
        <v>0</v>
      </c>
      <c r="V304" s="20" t="n">
        <f aca="false">T304-$T$5</f>
        <v>-992.766166656443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65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6" t="s">
        <v>991</v>
      </c>
      <c r="B1" s="66"/>
      <c r="C1" s="66"/>
      <c r="D1" s="66"/>
      <c r="E1" s="66"/>
    </row>
    <row r="2" s="1" customFormat="true" ht="12.95" hidden="false" customHeight="true" outlineLevel="0" collapsed="false">
      <c r="A2" s="67"/>
      <c r="B2" s="67"/>
      <c r="C2" s="67"/>
      <c r="D2" s="67"/>
      <c r="E2" s="67"/>
    </row>
    <row r="3" customFormat="false" ht="12.95" hidden="false" customHeight="true" outlineLevel="0" collapsed="false">
      <c r="A3" s="68"/>
      <c r="B3" s="68"/>
      <c r="C3" s="69"/>
      <c r="E3" s="70" t="s">
        <v>992</v>
      </c>
    </row>
    <row r="4" customFormat="false" ht="12.95" hidden="false" customHeight="true" outlineLevel="0" collapsed="false">
      <c r="A4" s="68" t="s">
        <v>993</v>
      </c>
      <c r="B4" s="68"/>
      <c r="C4" s="71" t="s">
        <v>994</v>
      </c>
      <c r="E4" s="70" t="n">
        <v>1</v>
      </c>
    </row>
    <row r="5" customFormat="false" ht="12.95" hidden="false" customHeight="true" outlineLevel="0" collapsed="false">
      <c r="A5" s="68" t="s">
        <v>995</v>
      </c>
      <c r="B5" s="68"/>
      <c r="C5" s="72" t="s">
        <v>996</v>
      </c>
      <c r="D5" s="72"/>
      <c r="E5" s="73"/>
    </row>
    <row r="6" customFormat="false" ht="12.95" hidden="false" customHeight="true" outlineLevel="0" collapsed="false">
      <c r="A6" s="68" t="s">
        <v>997</v>
      </c>
      <c r="B6" s="68"/>
      <c r="C6" s="74" t="s">
        <v>998</v>
      </c>
      <c r="D6" s="74"/>
      <c r="E6" s="75"/>
    </row>
    <row r="7" customFormat="false" ht="12.95" hidden="false" customHeight="true" outlineLevel="0" collapsed="false">
      <c r="A7" s="68" t="s">
        <v>999</v>
      </c>
      <c r="B7" s="68"/>
      <c r="C7" s="76" t="n">
        <f aca="false">COUNTA(B9:B188)</f>
        <v>155</v>
      </c>
      <c r="D7" s="77"/>
      <c r="E7" s="77"/>
    </row>
    <row r="8" customFormat="false" ht="15" hidden="false" customHeight="true" outlineLevel="0" collapsed="false">
      <c r="A8" s="78" t="s">
        <v>1000</v>
      </c>
      <c r="B8" s="79"/>
      <c r="C8" s="80" t="s">
        <v>1001</v>
      </c>
      <c r="D8" s="81" t="s">
        <v>1002</v>
      </c>
      <c r="E8" s="82" t="s">
        <v>1003</v>
      </c>
    </row>
    <row r="9" customFormat="false" ht="12.75" hidden="false" customHeight="false" outlineLevel="0" collapsed="false">
      <c r="A9" s="83" t="s">
        <v>22</v>
      </c>
      <c r="B9" s="84" t="s">
        <v>359</v>
      </c>
      <c r="C9" s="85" t="n">
        <v>216</v>
      </c>
      <c r="D9" s="86" t="n">
        <f aca="false">(C9/C$9)*100</f>
        <v>100</v>
      </c>
      <c r="E9" s="87" t="n">
        <f aca="false">D9+E$4</f>
        <v>101</v>
      </c>
    </row>
    <row r="10" customFormat="false" ht="12.75" hidden="false" customHeight="false" outlineLevel="0" collapsed="false">
      <c r="A10" s="88" t="s">
        <v>24</v>
      </c>
      <c r="B10" s="89" t="s">
        <v>95</v>
      </c>
      <c r="C10" s="90" t="n">
        <v>198</v>
      </c>
      <c r="D10" s="91" t="n">
        <f aca="false">(C10/C$9)*100</f>
        <v>91.6666666666667</v>
      </c>
      <c r="E10" s="92" t="n">
        <f aca="false">D10+E$4</f>
        <v>92.6666666666667</v>
      </c>
    </row>
    <row r="11" customFormat="false" ht="12.75" hidden="false" customHeight="false" outlineLevel="0" collapsed="false">
      <c r="A11" s="88" t="s">
        <v>26</v>
      </c>
      <c r="B11" s="89" t="s">
        <v>27</v>
      </c>
      <c r="C11" s="90" t="n">
        <v>196</v>
      </c>
      <c r="D11" s="91" t="n">
        <f aca="false">(C11/C$9)*100</f>
        <v>90.7407407407408</v>
      </c>
      <c r="E11" s="92" t="n">
        <f aca="false">D11+E$4</f>
        <v>91.7407407407408</v>
      </c>
    </row>
    <row r="12" customFormat="false" ht="12.75" hidden="false" customHeight="false" outlineLevel="0" collapsed="false">
      <c r="A12" s="88" t="s">
        <v>28</v>
      </c>
      <c r="B12" s="89" t="s">
        <v>191</v>
      </c>
      <c r="C12" s="90" t="n">
        <v>193</v>
      </c>
      <c r="D12" s="91" t="n">
        <f aca="false">(C12/C$9)*100</f>
        <v>89.3518518518519</v>
      </c>
      <c r="E12" s="92" t="n">
        <f aca="false">D12+E$4</f>
        <v>90.3518518518519</v>
      </c>
    </row>
    <row r="13" customFormat="false" ht="12.75" hidden="false" customHeight="false" outlineLevel="0" collapsed="false">
      <c r="A13" s="88" t="s">
        <v>30</v>
      </c>
      <c r="B13" s="89" t="s">
        <v>195</v>
      </c>
      <c r="C13" s="90" t="n">
        <v>192</v>
      </c>
      <c r="D13" s="91" t="n">
        <f aca="false">(C13/C$9)*100</f>
        <v>88.8888888888889</v>
      </c>
      <c r="E13" s="92" t="n">
        <f aca="false">D13+E$4</f>
        <v>89.8888888888889</v>
      </c>
    </row>
    <row r="14" customFormat="false" ht="12.75" hidden="false" customHeight="false" outlineLevel="0" collapsed="false">
      <c r="A14" s="88" t="s">
        <v>32</v>
      </c>
      <c r="B14" s="89" t="s">
        <v>431</v>
      </c>
      <c r="C14" s="90" t="n">
        <v>190</v>
      </c>
      <c r="D14" s="91" t="n">
        <f aca="false">(C14/C$9)*100</f>
        <v>87.962962962963</v>
      </c>
      <c r="E14" s="92" t="n">
        <f aca="false">D14+E$4</f>
        <v>88.962962962963</v>
      </c>
    </row>
    <row r="15" customFormat="false" ht="12.75" hidden="false" customHeight="false" outlineLevel="0" collapsed="false">
      <c r="A15" s="88" t="s">
        <v>34</v>
      </c>
      <c r="B15" s="89" t="s">
        <v>45</v>
      </c>
      <c r="C15" s="90" t="n">
        <v>185</v>
      </c>
      <c r="D15" s="91" t="n">
        <f aca="false">(C15/C$9)*100</f>
        <v>85.6481481481482</v>
      </c>
      <c r="E15" s="92" t="n">
        <f aca="false">D15+E$4</f>
        <v>86.6481481481482</v>
      </c>
    </row>
    <row r="16" customFormat="false" ht="12.75" hidden="false" customHeight="false" outlineLevel="0" collapsed="false">
      <c r="A16" s="88" t="s">
        <v>36</v>
      </c>
      <c r="B16" s="89" t="s">
        <v>63</v>
      </c>
      <c r="C16" s="90" t="n">
        <v>183</v>
      </c>
      <c r="D16" s="91" t="n">
        <f aca="false">(C16/C$9)*100</f>
        <v>84.7222222222222</v>
      </c>
      <c r="E16" s="92" t="n">
        <f aca="false">D16+E$4</f>
        <v>85.7222222222222</v>
      </c>
    </row>
    <row r="17" customFormat="false" ht="12.75" hidden="false" customHeight="false" outlineLevel="0" collapsed="false">
      <c r="A17" s="88" t="s">
        <v>38</v>
      </c>
      <c r="B17" s="89" t="s">
        <v>441</v>
      </c>
      <c r="C17" s="90" t="n">
        <v>182</v>
      </c>
      <c r="D17" s="91" t="n">
        <f aca="false">(C17/C$9)*100</f>
        <v>84.2592592592593</v>
      </c>
      <c r="E17" s="92" t="n">
        <f aca="false">D17+E$4</f>
        <v>85.2592592592593</v>
      </c>
    </row>
    <row r="18" customFormat="false" ht="12.75" hidden="false" customHeight="false" outlineLevel="0" collapsed="false">
      <c r="A18" s="88" t="s">
        <v>40</v>
      </c>
      <c r="B18" s="89" t="s">
        <v>447</v>
      </c>
      <c r="C18" s="90" t="n">
        <v>180</v>
      </c>
      <c r="D18" s="91" t="n">
        <f aca="false">(C18/C$9)*100</f>
        <v>83.3333333333333</v>
      </c>
      <c r="E18" s="92" t="n">
        <f aca="false">D18+E$4</f>
        <v>84.3333333333333</v>
      </c>
    </row>
    <row r="19" customFormat="false" ht="12.75" hidden="false" customHeight="false" outlineLevel="0" collapsed="false">
      <c r="A19" s="88" t="s">
        <v>42</v>
      </c>
      <c r="B19" s="89" t="s">
        <v>25</v>
      </c>
      <c r="C19" s="90" t="n">
        <v>178</v>
      </c>
      <c r="D19" s="91" t="n">
        <f aca="false">(C19/C$9)*100</f>
        <v>82.4074074074074</v>
      </c>
      <c r="E19" s="92" t="n">
        <f aca="false">D19+E$4</f>
        <v>83.4074074074074</v>
      </c>
    </row>
    <row r="20" customFormat="false" ht="12.75" hidden="false" customHeight="false" outlineLevel="0" collapsed="false">
      <c r="A20" s="88" t="s">
        <v>44</v>
      </c>
      <c r="B20" s="89" t="s">
        <v>47</v>
      </c>
      <c r="C20" s="90" t="n">
        <v>178</v>
      </c>
      <c r="D20" s="91" t="n">
        <f aca="false">(C20/C$9)*100</f>
        <v>82.4074074074074</v>
      </c>
      <c r="E20" s="92" t="n">
        <f aca="false">D20+E$4</f>
        <v>83.4074074074074</v>
      </c>
    </row>
    <row r="21" customFormat="false" ht="12.75" hidden="false" customHeight="false" outlineLevel="0" collapsed="false">
      <c r="A21" s="88" t="s">
        <v>46</v>
      </c>
      <c r="B21" s="89" t="s">
        <v>79</v>
      </c>
      <c r="C21" s="90" t="n">
        <v>178</v>
      </c>
      <c r="D21" s="91" t="n">
        <f aca="false">(C21/C$9)*100</f>
        <v>82.4074074074074</v>
      </c>
      <c r="E21" s="92" t="n">
        <f aca="false">D21+E$4</f>
        <v>83.4074074074074</v>
      </c>
    </row>
    <row r="22" customFormat="false" ht="12.75" hidden="false" customHeight="false" outlineLevel="0" collapsed="false">
      <c r="A22" s="88" t="s">
        <v>48</v>
      </c>
      <c r="B22" s="89" t="s">
        <v>197</v>
      </c>
      <c r="C22" s="90" t="n">
        <v>177</v>
      </c>
      <c r="D22" s="91" t="n">
        <f aca="false">(C22/C$9)*100</f>
        <v>81.9444444444444</v>
      </c>
      <c r="E22" s="92" t="n">
        <f aca="false">D22+E$4</f>
        <v>82.9444444444444</v>
      </c>
    </row>
    <row r="23" customFormat="false" ht="12.75" hidden="false" customHeight="false" outlineLevel="0" collapsed="false">
      <c r="A23" s="88" t="s">
        <v>50</v>
      </c>
      <c r="B23" s="89" t="s">
        <v>35</v>
      </c>
      <c r="C23" s="90" t="n">
        <v>175</v>
      </c>
      <c r="D23" s="91" t="n">
        <f aca="false">(C23/C$9)*100</f>
        <v>81.0185185185185</v>
      </c>
      <c r="E23" s="92" t="n">
        <f aca="false">D23+E$4</f>
        <v>82.0185185185185</v>
      </c>
    </row>
    <row r="24" customFormat="false" ht="12.75" hidden="false" customHeight="false" outlineLevel="0" collapsed="false">
      <c r="A24" s="88" t="s">
        <v>52</v>
      </c>
      <c r="B24" s="89" t="s">
        <v>83</v>
      </c>
      <c r="C24" s="90" t="n">
        <v>175</v>
      </c>
      <c r="D24" s="91" t="n">
        <f aca="false">(C24/C$9)*100</f>
        <v>81.0185185185185</v>
      </c>
      <c r="E24" s="92" t="n">
        <f aca="false">D24+E$4</f>
        <v>82.0185185185185</v>
      </c>
    </row>
    <row r="25" customFormat="false" ht="12.75" hidden="false" customHeight="false" outlineLevel="0" collapsed="false">
      <c r="A25" s="88" t="s">
        <v>54</v>
      </c>
      <c r="B25" s="89" t="s">
        <v>465</v>
      </c>
      <c r="C25" s="90" t="n">
        <v>175</v>
      </c>
      <c r="D25" s="91" t="n">
        <f aca="false">(C25/C$9)*100</f>
        <v>81.0185185185185</v>
      </c>
      <c r="E25" s="92" t="n">
        <f aca="false">D25+E$4</f>
        <v>82.0185185185185</v>
      </c>
    </row>
    <row r="26" customFormat="false" ht="12.75" hidden="false" customHeight="false" outlineLevel="0" collapsed="false">
      <c r="A26" s="88" t="s">
        <v>56</v>
      </c>
      <c r="B26" s="89" t="s">
        <v>187</v>
      </c>
      <c r="C26" s="90" t="n">
        <v>172</v>
      </c>
      <c r="D26" s="91" t="n">
        <f aca="false">(C26/C$9)*100</f>
        <v>79.6296296296296</v>
      </c>
      <c r="E26" s="92" t="n">
        <f aca="false">D26+E$4</f>
        <v>80.6296296296296</v>
      </c>
    </row>
    <row r="27" customFormat="false" ht="12.75" hidden="false" customHeight="false" outlineLevel="0" collapsed="false">
      <c r="A27" s="88" t="s">
        <v>58</v>
      </c>
      <c r="B27" s="89" t="s">
        <v>23</v>
      </c>
      <c r="C27" s="90" t="n">
        <v>172</v>
      </c>
      <c r="D27" s="91" t="n">
        <f aca="false">(C27/C$9)*100</f>
        <v>79.6296296296296</v>
      </c>
      <c r="E27" s="92" t="n">
        <f aca="false">D27+E$4</f>
        <v>80.6296296296296</v>
      </c>
    </row>
    <row r="28" customFormat="false" ht="12.75" hidden="false" customHeight="false" outlineLevel="0" collapsed="false">
      <c r="A28" s="88" t="s">
        <v>60</v>
      </c>
      <c r="B28" s="89" t="s">
        <v>69</v>
      </c>
      <c r="C28" s="90" t="n">
        <v>171</v>
      </c>
      <c r="D28" s="91" t="n">
        <f aca="false">(C28/C$9)*100</f>
        <v>79.1666666666667</v>
      </c>
      <c r="E28" s="92" t="n">
        <f aca="false">D28+E$4</f>
        <v>80.1666666666667</v>
      </c>
    </row>
    <row r="29" customFormat="false" ht="12.75" hidden="false" customHeight="false" outlineLevel="0" collapsed="false">
      <c r="A29" s="88" t="s">
        <v>62</v>
      </c>
      <c r="B29" s="89" t="s">
        <v>485</v>
      </c>
      <c r="C29" s="90" t="n">
        <v>170</v>
      </c>
      <c r="D29" s="91" t="n">
        <f aca="false">(C29/C$9)*100</f>
        <v>78.7037037037037</v>
      </c>
      <c r="E29" s="92" t="n">
        <f aca="false">D29+E$4</f>
        <v>79.7037037037037</v>
      </c>
    </row>
    <row r="30" customFormat="false" ht="12.75" hidden="false" customHeight="false" outlineLevel="0" collapsed="false">
      <c r="A30" s="88" t="s">
        <v>64</v>
      </c>
      <c r="B30" s="89" t="s">
        <v>75</v>
      </c>
      <c r="C30" s="90" t="n">
        <v>169</v>
      </c>
      <c r="D30" s="91" t="n">
        <f aca="false">(C30/C$9)*100</f>
        <v>78.2407407407408</v>
      </c>
      <c r="E30" s="92" t="n">
        <f aca="false">D30+E$4</f>
        <v>79.2407407407408</v>
      </c>
    </row>
    <row r="31" customFormat="false" ht="12.75" hidden="false" customHeight="false" outlineLevel="0" collapsed="false">
      <c r="A31" s="88" t="s">
        <v>66</v>
      </c>
      <c r="B31" s="89" t="s">
        <v>289</v>
      </c>
      <c r="C31" s="90" t="n">
        <v>169</v>
      </c>
      <c r="D31" s="91" t="n">
        <f aca="false">(C31/C$9)*100</f>
        <v>78.2407407407408</v>
      </c>
      <c r="E31" s="92" t="n">
        <f aca="false">D31+E$4</f>
        <v>79.2407407407408</v>
      </c>
    </row>
    <row r="32" customFormat="false" ht="12.75" hidden="false" customHeight="false" outlineLevel="0" collapsed="false">
      <c r="A32" s="88" t="s">
        <v>68</v>
      </c>
      <c r="B32" s="89" t="s">
        <v>203</v>
      </c>
      <c r="C32" s="90" t="n">
        <v>169</v>
      </c>
      <c r="D32" s="91" t="n">
        <f aca="false">(C32/C$9)*100</f>
        <v>78.2407407407408</v>
      </c>
      <c r="E32" s="92" t="n">
        <f aca="false">D32+E$4</f>
        <v>79.2407407407408</v>
      </c>
    </row>
    <row r="33" customFormat="false" ht="12.75" hidden="false" customHeight="false" outlineLevel="0" collapsed="false">
      <c r="A33" s="88" t="s">
        <v>70</v>
      </c>
      <c r="B33" s="89" t="s">
        <v>177</v>
      </c>
      <c r="C33" s="90" t="n">
        <v>169</v>
      </c>
      <c r="D33" s="91" t="n">
        <f aca="false">(C33/C$9)*100</f>
        <v>78.2407407407408</v>
      </c>
      <c r="E33" s="92" t="n">
        <f aca="false">D33+E$4</f>
        <v>79.2407407407408</v>
      </c>
    </row>
    <row r="34" customFormat="false" ht="12.75" hidden="false" customHeight="false" outlineLevel="0" collapsed="false">
      <c r="A34" s="88" t="s">
        <v>72</v>
      </c>
      <c r="B34" s="89" t="s">
        <v>495</v>
      </c>
      <c r="C34" s="90" t="n">
        <v>165</v>
      </c>
      <c r="D34" s="91" t="n">
        <f aca="false">(C34/C$9)*100</f>
        <v>76.3888888888889</v>
      </c>
      <c r="E34" s="92" t="n">
        <f aca="false">D34+E$4</f>
        <v>77.3888888888889</v>
      </c>
    </row>
    <row r="35" customFormat="false" ht="12.75" hidden="false" customHeight="false" outlineLevel="0" collapsed="false">
      <c r="A35" s="88" t="s">
        <v>74</v>
      </c>
      <c r="B35" s="89" t="s">
        <v>65</v>
      </c>
      <c r="C35" s="90" t="n">
        <v>165</v>
      </c>
      <c r="D35" s="91" t="n">
        <f aca="false">(C35/C$9)*100</f>
        <v>76.3888888888889</v>
      </c>
      <c r="E35" s="92" t="n">
        <f aca="false">D35+E$4</f>
        <v>77.3888888888889</v>
      </c>
    </row>
    <row r="36" customFormat="false" ht="12.75" hidden="false" customHeight="false" outlineLevel="0" collapsed="false">
      <c r="A36" s="88" t="s">
        <v>76</v>
      </c>
      <c r="B36" s="89" t="s">
        <v>497</v>
      </c>
      <c r="C36" s="90" t="n">
        <v>165</v>
      </c>
      <c r="D36" s="91" t="n">
        <f aca="false">(C36/C$9)*100</f>
        <v>76.3888888888889</v>
      </c>
      <c r="E36" s="92" t="n">
        <f aca="false">D36+E$4</f>
        <v>77.3888888888889</v>
      </c>
    </row>
    <row r="37" customFormat="false" ht="12.75" hidden="false" customHeight="false" outlineLevel="0" collapsed="false">
      <c r="A37" s="88" t="s">
        <v>78</v>
      </c>
      <c r="B37" s="89" t="s">
        <v>505</v>
      </c>
      <c r="C37" s="90" t="n">
        <v>163</v>
      </c>
      <c r="D37" s="91" t="n">
        <f aca="false">(C37/C$9)*100</f>
        <v>75.462962962963</v>
      </c>
      <c r="E37" s="92" t="n">
        <f aca="false">D37+E$4</f>
        <v>76.462962962963</v>
      </c>
    </row>
    <row r="38" customFormat="false" ht="12.75" hidden="false" customHeight="false" outlineLevel="0" collapsed="false">
      <c r="A38" s="88" t="s">
        <v>80</v>
      </c>
      <c r="B38" s="89" t="s">
        <v>101</v>
      </c>
      <c r="C38" s="90" t="n">
        <v>163</v>
      </c>
      <c r="D38" s="91" t="n">
        <f aca="false">(C38/C$9)*100</f>
        <v>75.462962962963</v>
      </c>
      <c r="E38" s="92" t="n">
        <f aca="false">D38+E$4</f>
        <v>76.462962962963</v>
      </c>
    </row>
    <row r="39" customFormat="false" ht="12.75" hidden="false" customHeight="false" outlineLevel="0" collapsed="false">
      <c r="A39" s="88" t="s">
        <v>82</v>
      </c>
      <c r="B39" s="89" t="s">
        <v>225</v>
      </c>
      <c r="C39" s="90" t="n">
        <v>162</v>
      </c>
      <c r="D39" s="91" t="n">
        <f aca="false">(C39/C$9)*100</f>
        <v>75</v>
      </c>
      <c r="E39" s="92" t="n">
        <f aca="false">D39+E$4</f>
        <v>76</v>
      </c>
    </row>
    <row r="40" customFormat="false" ht="12.75" hidden="false" customHeight="false" outlineLevel="0" collapsed="false">
      <c r="A40" s="88" t="s">
        <v>84</v>
      </c>
      <c r="B40" s="89" t="s">
        <v>59</v>
      </c>
      <c r="C40" s="90" t="n">
        <v>162</v>
      </c>
      <c r="D40" s="91" t="n">
        <f aca="false">(C40/C$9)*100</f>
        <v>75</v>
      </c>
      <c r="E40" s="92" t="n">
        <f aca="false">D40+E$4</f>
        <v>76</v>
      </c>
    </row>
    <row r="41" customFormat="false" ht="12.75" hidden="false" customHeight="false" outlineLevel="0" collapsed="false">
      <c r="A41" s="88" t="s">
        <v>86</v>
      </c>
      <c r="B41" s="89" t="s">
        <v>507</v>
      </c>
      <c r="C41" s="90" t="n">
        <v>161</v>
      </c>
      <c r="D41" s="91" t="n">
        <f aca="false">(C41/C$9)*100</f>
        <v>74.537037037037</v>
      </c>
      <c r="E41" s="92" t="n">
        <f aca="false">D41+E$4</f>
        <v>75.537037037037</v>
      </c>
    </row>
    <row r="42" customFormat="false" ht="12.75" hidden="false" customHeight="false" outlineLevel="0" collapsed="false">
      <c r="A42" s="88" t="s">
        <v>88</v>
      </c>
      <c r="B42" s="89" t="s">
        <v>231</v>
      </c>
      <c r="C42" s="90" t="n">
        <v>161</v>
      </c>
      <c r="D42" s="91" t="n">
        <f aca="false">(C42/C$9)*100</f>
        <v>74.537037037037</v>
      </c>
      <c r="E42" s="92" t="n">
        <f aca="false">D42+E$4</f>
        <v>75.537037037037</v>
      </c>
    </row>
    <row r="43" customFormat="false" ht="12.75" hidden="false" customHeight="false" outlineLevel="0" collapsed="false">
      <c r="A43" s="88" t="s">
        <v>90</v>
      </c>
      <c r="B43" s="89" t="s">
        <v>227</v>
      </c>
      <c r="C43" s="90" t="n">
        <v>161</v>
      </c>
      <c r="D43" s="91" t="n">
        <f aca="false">(C43/C$9)*100</f>
        <v>74.537037037037</v>
      </c>
      <c r="E43" s="92" t="n">
        <f aca="false">D43+E$4</f>
        <v>75.537037037037</v>
      </c>
    </row>
    <row r="44" customFormat="false" ht="12.75" hidden="false" customHeight="false" outlineLevel="0" collapsed="false">
      <c r="A44" s="88" t="s">
        <v>92</v>
      </c>
      <c r="B44" s="89" t="s">
        <v>49</v>
      </c>
      <c r="C44" s="90" t="n">
        <v>160</v>
      </c>
      <c r="D44" s="91" t="n">
        <f aca="false">(C44/C$9)*100</f>
        <v>74.0740740740741</v>
      </c>
      <c r="E44" s="92" t="n">
        <f aca="false">D44+E$4</f>
        <v>75.0740740740741</v>
      </c>
    </row>
    <row r="45" customFormat="false" ht="12.75" hidden="false" customHeight="false" outlineLevel="0" collapsed="false">
      <c r="A45" s="88" t="s">
        <v>94</v>
      </c>
      <c r="B45" s="89" t="s">
        <v>213</v>
      </c>
      <c r="C45" s="90" t="n">
        <v>159</v>
      </c>
      <c r="D45" s="91" t="n">
        <f aca="false">(C45/C$9)*100</f>
        <v>73.6111111111111</v>
      </c>
      <c r="E45" s="92" t="n">
        <f aca="false">D45+E$4</f>
        <v>74.6111111111111</v>
      </c>
    </row>
    <row r="46" customFormat="false" ht="12.75" hidden="false" customHeight="false" outlineLevel="0" collapsed="false">
      <c r="A46" s="88" t="s">
        <v>96</v>
      </c>
      <c r="B46" s="89" t="s">
        <v>509</v>
      </c>
      <c r="C46" s="90" t="n">
        <v>159</v>
      </c>
      <c r="D46" s="91" t="n">
        <f aca="false">(C46/C$9)*100</f>
        <v>73.6111111111111</v>
      </c>
      <c r="E46" s="92" t="n">
        <f aca="false">D46+E$4</f>
        <v>74.6111111111111</v>
      </c>
    </row>
    <row r="47" customFormat="false" ht="12.75" hidden="false" customHeight="false" outlineLevel="0" collapsed="false">
      <c r="A47" s="88" t="s">
        <v>98</v>
      </c>
      <c r="B47" s="89" t="s">
        <v>511</v>
      </c>
      <c r="C47" s="90" t="n">
        <v>158</v>
      </c>
      <c r="D47" s="91" t="n">
        <f aca="false">(C47/C$9)*100</f>
        <v>73.1481481481482</v>
      </c>
      <c r="E47" s="92" t="n">
        <f aca="false">D47+E$4</f>
        <v>74.1481481481482</v>
      </c>
    </row>
    <row r="48" customFormat="false" ht="12.75" hidden="false" customHeight="false" outlineLevel="0" collapsed="false">
      <c r="A48" s="88" t="s">
        <v>100</v>
      </c>
      <c r="B48" s="89" t="s">
        <v>89</v>
      </c>
      <c r="C48" s="90" t="n">
        <v>157</v>
      </c>
      <c r="D48" s="91" t="n">
        <f aca="false">(C48/C$9)*100</f>
        <v>72.6851851851852</v>
      </c>
      <c r="E48" s="92" t="n">
        <f aca="false">D48+E$4</f>
        <v>73.6851851851852</v>
      </c>
    </row>
    <row r="49" customFormat="false" ht="12.75" hidden="false" customHeight="false" outlineLevel="0" collapsed="false">
      <c r="A49" s="88" t="s">
        <v>102</v>
      </c>
      <c r="B49" s="89" t="s">
        <v>513</v>
      </c>
      <c r="C49" s="90" t="n">
        <v>154</v>
      </c>
      <c r="D49" s="91" t="n">
        <f aca="false">(C49/C$9)*100</f>
        <v>71.2962962962963</v>
      </c>
      <c r="E49" s="92" t="n">
        <f aca="false">D49+E$4</f>
        <v>72.2962962962963</v>
      </c>
    </row>
    <row r="50" customFormat="false" ht="12.75" hidden="false" customHeight="false" outlineLevel="0" collapsed="false">
      <c r="A50" s="88" t="s">
        <v>104</v>
      </c>
      <c r="B50" s="93" t="s">
        <v>515</v>
      </c>
      <c r="C50" s="94" t="n">
        <v>154</v>
      </c>
      <c r="D50" s="91" t="n">
        <f aca="false">(C50/C$9)*100</f>
        <v>71.2962962962963</v>
      </c>
      <c r="E50" s="92" t="n">
        <f aca="false">D50+E$4</f>
        <v>72.2962962962963</v>
      </c>
    </row>
    <row r="51" customFormat="false" ht="12.75" hidden="false" customHeight="false" outlineLevel="0" collapsed="false">
      <c r="A51" s="88" t="s">
        <v>106</v>
      </c>
      <c r="B51" s="89" t="s">
        <v>519</v>
      </c>
      <c r="C51" s="90" t="n">
        <v>153</v>
      </c>
      <c r="D51" s="91" t="n">
        <f aca="false">(C51/C$9)*100</f>
        <v>70.8333333333333</v>
      </c>
      <c r="E51" s="92" t="n">
        <f aca="false">D51+E$4</f>
        <v>71.8333333333333</v>
      </c>
    </row>
    <row r="52" customFormat="false" ht="12.75" hidden="false" customHeight="false" outlineLevel="0" collapsed="false">
      <c r="A52" s="88" t="s">
        <v>108</v>
      </c>
      <c r="B52" s="89" t="s">
        <v>37</v>
      </c>
      <c r="C52" s="90" t="n">
        <v>152</v>
      </c>
      <c r="D52" s="91" t="n">
        <f aca="false">(C52/C$9)*100</f>
        <v>70.3703703703704</v>
      </c>
      <c r="E52" s="92" t="n">
        <f aca="false">D52+E$4</f>
        <v>71.3703703703704</v>
      </c>
    </row>
    <row r="53" customFormat="false" ht="12.75" hidden="false" customHeight="false" outlineLevel="0" collapsed="false">
      <c r="A53" s="88" t="s">
        <v>110</v>
      </c>
      <c r="B53" s="89" t="s">
        <v>61</v>
      </c>
      <c r="C53" s="90" t="n">
        <v>152</v>
      </c>
      <c r="D53" s="91" t="n">
        <f aca="false">(C53/C$9)*100</f>
        <v>70.3703703703704</v>
      </c>
      <c r="E53" s="92" t="n">
        <f aca="false">D53+E$4</f>
        <v>71.3703703703704</v>
      </c>
    </row>
    <row r="54" customFormat="false" ht="12.75" hidden="false" customHeight="false" outlineLevel="0" collapsed="false">
      <c r="A54" s="88" t="s">
        <v>112</v>
      </c>
      <c r="B54" s="89" t="s">
        <v>217</v>
      </c>
      <c r="C54" s="90" t="n">
        <v>152</v>
      </c>
      <c r="D54" s="91" t="n">
        <f aca="false">(C54/C$9)*100</f>
        <v>70.3703703703704</v>
      </c>
      <c r="E54" s="92" t="n">
        <f aca="false">D54+E$4</f>
        <v>71.3703703703704</v>
      </c>
    </row>
    <row r="55" customFormat="false" ht="12.75" hidden="false" customHeight="false" outlineLevel="0" collapsed="false">
      <c r="A55" s="88" t="s">
        <v>114</v>
      </c>
      <c r="B55" s="89" t="s">
        <v>207</v>
      </c>
      <c r="C55" s="90" t="n">
        <v>151</v>
      </c>
      <c r="D55" s="91" t="n">
        <f aca="false">(C55/C$9)*100</f>
        <v>69.9074074074074</v>
      </c>
      <c r="E55" s="92" t="n">
        <f aca="false">D55+E$4</f>
        <v>70.9074074074074</v>
      </c>
    </row>
    <row r="56" customFormat="false" ht="12.75" hidden="false" customHeight="false" outlineLevel="0" collapsed="false">
      <c r="A56" s="88" t="s">
        <v>116</v>
      </c>
      <c r="B56" s="89" t="s">
        <v>157</v>
      </c>
      <c r="C56" s="90" t="n">
        <v>151</v>
      </c>
      <c r="D56" s="91" t="n">
        <f aca="false">(C56/C$9)*100</f>
        <v>69.9074074074074</v>
      </c>
      <c r="E56" s="92" t="n">
        <f aca="false">D56+E$4</f>
        <v>70.9074074074074</v>
      </c>
    </row>
    <row r="57" customFormat="false" ht="12.75" hidden="false" customHeight="false" outlineLevel="0" collapsed="false">
      <c r="A57" s="88" t="s">
        <v>118</v>
      </c>
      <c r="B57" s="89" t="s">
        <v>521</v>
      </c>
      <c r="C57" s="90" t="n">
        <v>151</v>
      </c>
      <c r="D57" s="91" t="n">
        <f aca="false">(C57/C$9)*100</f>
        <v>69.9074074074074</v>
      </c>
      <c r="E57" s="92" t="n">
        <f aca="false">D57+E$4</f>
        <v>70.9074074074074</v>
      </c>
    </row>
    <row r="58" customFormat="false" ht="12.75" hidden="false" customHeight="false" outlineLevel="0" collapsed="false">
      <c r="A58" s="88" t="s">
        <v>120</v>
      </c>
      <c r="B58" s="89" t="s">
        <v>235</v>
      </c>
      <c r="C58" s="90" t="n">
        <v>150</v>
      </c>
      <c r="D58" s="91" t="n">
        <f aca="false">(C58/C$9)*100</f>
        <v>69.4444444444444</v>
      </c>
      <c r="E58" s="92" t="n">
        <f aca="false">D58+E$4</f>
        <v>70.4444444444444</v>
      </c>
    </row>
    <row r="59" customFormat="false" ht="12.75" hidden="false" customHeight="false" outlineLevel="0" collapsed="false">
      <c r="A59" s="88" t="s">
        <v>122</v>
      </c>
      <c r="B59" s="89" t="s">
        <v>33</v>
      </c>
      <c r="C59" s="90" t="n">
        <v>150</v>
      </c>
      <c r="D59" s="91" t="n">
        <f aca="false">(C59/C$9)*100</f>
        <v>69.4444444444444</v>
      </c>
      <c r="E59" s="92" t="n">
        <f aca="false">D59+E$4</f>
        <v>70.4444444444444</v>
      </c>
    </row>
    <row r="60" customFormat="false" ht="12.75" hidden="false" customHeight="false" outlineLevel="0" collapsed="false">
      <c r="A60" s="88" t="s">
        <v>124</v>
      </c>
      <c r="B60" s="89" t="s">
        <v>219</v>
      </c>
      <c r="C60" s="90" t="n">
        <v>149</v>
      </c>
      <c r="D60" s="91" t="n">
        <f aca="false">(C60/C$9)*100</f>
        <v>68.9814814814815</v>
      </c>
      <c r="E60" s="92" t="n">
        <f aca="false">D60+E$4</f>
        <v>69.9814814814815</v>
      </c>
    </row>
    <row r="61" customFormat="false" ht="12.75" hidden="false" customHeight="false" outlineLevel="0" collapsed="false">
      <c r="A61" s="88" t="s">
        <v>126</v>
      </c>
      <c r="B61" s="89" t="s">
        <v>527</v>
      </c>
      <c r="C61" s="90" t="n">
        <v>149</v>
      </c>
      <c r="D61" s="91" t="n">
        <f aca="false">(C61/C$9)*100</f>
        <v>68.9814814814815</v>
      </c>
      <c r="E61" s="92" t="n">
        <f aca="false">D61+E$4</f>
        <v>69.9814814814815</v>
      </c>
    </row>
    <row r="62" customFormat="false" ht="12.75" hidden="false" customHeight="false" outlineLevel="0" collapsed="false">
      <c r="A62" s="88" t="s">
        <v>128</v>
      </c>
      <c r="B62" s="89" t="s">
        <v>529</v>
      </c>
      <c r="C62" s="90" t="n">
        <v>148</v>
      </c>
      <c r="D62" s="91" t="n">
        <f aca="false">(C62/C$9)*100</f>
        <v>68.5185185185185</v>
      </c>
      <c r="E62" s="92" t="n">
        <f aca="false">D62+E$4</f>
        <v>69.5185185185185</v>
      </c>
    </row>
    <row r="63" customFormat="false" ht="12.75" hidden="false" customHeight="false" outlineLevel="0" collapsed="false">
      <c r="A63" s="88" t="s">
        <v>130</v>
      </c>
      <c r="B63" s="89" t="s">
        <v>215</v>
      </c>
      <c r="C63" s="90" t="n">
        <v>148</v>
      </c>
      <c r="D63" s="91" t="n">
        <f aca="false">(C63/C$9)*100</f>
        <v>68.5185185185185</v>
      </c>
      <c r="E63" s="92" t="n">
        <f aca="false">D63+E$4</f>
        <v>69.5185185185185</v>
      </c>
    </row>
    <row r="64" customFormat="false" ht="12.75" hidden="false" customHeight="false" outlineLevel="0" collapsed="false">
      <c r="A64" s="88" t="s">
        <v>132</v>
      </c>
      <c r="B64" s="89" t="s">
        <v>201</v>
      </c>
      <c r="C64" s="90" t="n">
        <v>147</v>
      </c>
      <c r="D64" s="91" t="n">
        <f aca="false">(C64/C$9)*100</f>
        <v>68.0555555555556</v>
      </c>
      <c r="E64" s="92" t="n">
        <f aca="false">D64+E$4</f>
        <v>69.0555555555556</v>
      </c>
    </row>
    <row r="65" customFormat="false" ht="12.75" hidden="false" customHeight="false" outlineLevel="0" collapsed="false">
      <c r="A65" s="88" t="s">
        <v>134</v>
      </c>
      <c r="B65" s="89" t="s">
        <v>531</v>
      </c>
      <c r="C65" s="90" t="n">
        <v>146</v>
      </c>
      <c r="D65" s="91" t="n">
        <f aca="false">(C65/C$9)*100</f>
        <v>67.5925925925926</v>
      </c>
      <c r="E65" s="92" t="n">
        <f aca="false">D65+E$4</f>
        <v>68.5925925925926</v>
      </c>
    </row>
    <row r="66" customFormat="false" ht="12.75" hidden="false" customHeight="false" outlineLevel="0" collapsed="false">
      <c r="A66" s="88" t="s">
        <v>136</v>
      </c>
      <c r="B66" s="89" t="s">
        <v>533</v>
      </c>
      <c r="C66" s="90" t="n">
        <v>146</v>
      </c>
      <c r="D66" s="91" t="n">
        <f aca="false">(C66/C$9)*100</f>
        <v>67.5925925925926</v>
      </c>
      <c r="E66" s="92" t="n">
        <f aca="false">D66+E$4</f>
        <v>68.5925925925926</v>
      </c>
    </row>
    <row r="67" customFormat="false" ht="12.75" hidden="false" customHeight="false" outlineLevel="0" collapsed="false">
      <c r="A67" s="88" t="s">
        <v>138</v>
      </c>
      <c r="B67" s="89" t="s">
        <v>229</v>
      </c>
      <c r="C67" s="90" t="n">
        <v>145</v>
      </c>
      <c r="D67" s="91" t="n">
        <f aca="false">(C67/C$9)*100</f>
        <v>67.1296296296296</v>
      </c>
      <c r="E67" s="92" t="n">
        <f aca="false">D67+E$4</f>
        <v>68.1296296296296</v>
      </c>
    </row>
    <row r="68" customFormat="false" ht="12.75" hidden="false" customHeight="false" outlineLevel="0" collapsed="false">
      <c r="A68" s="88" t="s">
        <v>140</v>
      </c>
      <c r="B68" s="89" t="s">
        <v>535</v>
      </c>
      <c r="C68" s="90" t="n">
        <v>145</v>
      </c>
      <c r="D68" s="91" t="n">
        <f aca="false">(C68/C$9)*100</f>
        <v>67.1296296296296</v>
      </c>
      <c r="E68" s="92" t="n">
        <f aca="false">D68+E$4</f>
        <v>68.1296296296296</v>
      </c>
    </row>
    <row r="69" customFormat="false" ht="12.75" hidden="false" customHeight="false" outlineLevel="0" collapsed="false">
      <c r="A69" s="88" t="s">
        <v>142</v>
      </c>
      <c r="B69" s="89" t="s">
        <v>537</v>
      </c>
      <c r="C69" s="90" t="n">
        <v>144</v>
      </c>
      <c r="D69" s="91" t="n">
        <f aca="false">(C69/C$9)*100</f>
        <v>66.6666666666667</v>
      </c>
      <c r="E69" s="92" t="n">
        <f aca="false">D69+E$4</f>
        <v>67.6666666666667</v>
      </c>
    </row>
    <row r="70" customFormat="false" ht="12.75" hidden="false" customHeight="false" outlineLevel="0" collapsed="false">
      <c r="A70" s="88" t="s">
        <v>144</v>
      </c>
      <c r="B70" s="89" t="s">
        <v>81</v>
      </c>
      <c r="C70" s="90" t="n">
        <v>144</v>
      </c>
      <c r="D70" s="91" t="n">
        <f aca="false">(C70/C$9)*100</f>
        <v>66.6666666666667</v>
      </c>
      <c r="E70" s="92" t="n">
        <f aca="false">D70+E$4</f>
        <v>67.6666666666667</v>
      </c>
    </row>
    <row r="71" customFormat="false" ht="12.75" hidden="false" customHeight="false" outlineLevel="0" collapsed="false">
      <c r="A71" s="88" t="s">
        <v>146</v>
      </c>
      <c r="B71" s="89" t="s">
        <v>249</v>
      </c>
      <c r="C71" s="90" t="n">
        <v>144</v>
      </c>
      <c r="D71" s="91" t="n">
        <f aca="false">(C71/C$9)*100</f>
        <v>66.6666666666667</v>
      </c>
      <c r="E71" s="92" t="n">
        <f aca="false">D71+E$4</f>
        <v>67.6666666666667</v>
      </c>
    </row>
    <row r="72" customFormat="false" ht="12.75" hidden="false" customHeight="false" outlineLevel="0" collapsed="false">
      <c r="A72" s="88" t="s">
        <v>148</v>
      </c>
      <c r="B72" s="89" t="s">
        <v>539</v>
      </c>
      <c r="C72" s="90" t="n">
        <v>143</v>
      </c>
      <c r="D72" s="91" t="n">
        <f aca="false">(C72/C$9)*100</f>
        <v>66.2037037037037</v>
      </c>
      <c r="E72" s="92" t="n">
        <f aca="false">D72+E$4</f>
        <v>67.2037037037037</v>
      </c>
    </row>
    <row r="73" customFormat="false" ht="12.75" hidden="false" customHeight="false" outlineLevel="0" collapsed="false">
      <c r="A73" s="88" t="s">
        <v>150</v>
      </c>
      <c r="B73" s="89" t="s">
        <v>39</v>
      </c>
      <c r="C73" s="90" t="n">
        <v>143</v>
      </c>
      <c r="D73" s="91" t="n">
        <f aca="false">(C73/C$9)*100</f>
        <v>66.2037037037037</v>
      </c>
      <c r="E73" s="92" t="n">
        <f aca="false">D73+E$4</f>
        <v>67.2037037037037</v>
      </c>
    </row>
    <row r="74" customFormat="false" ht="12.75" hidden="false" customHeight="false" outlineLevel="0" collapsed="false">
      <c r="A74" s="88" t="s">
        <v>152</v>
      </c>
      <c r="B74" s="89" t="s">
        <v>541</v>
      </c>
      <c r="C74" s="90" t="n">
        <v>143</v>
      </c>
      <c r="D74" s="91" t="n">
        <f aca="false">(C74/C$9)*100</f>
        <v>66.2037037037037</v>
      </c>
      <c r="E74" s="92" t="n">
        <f aca="false">D74+E$4</f>
        <v>67.2037037037037</v>
      </c>
    </row>
    <row r="75" customFormat="false" ht="12.75" hidden="false" customHeight="false" outlineLevel="0" collapsed="false">
      <c r="A75" s="88" t="s">
        <v>154</v>
      </c>
      <c r="B75" s="89" t="s">
        <v>545</v>
      </c>
      <c r="C75" s="90" t="n">
        <v>141</v>
      </c>
      <c r="D75" s="91" t="n">
        <f aca="false">(C75/C$9)*100</f>
        <v>65.2777777777778</v>
      </c>
      <c r="E75" s="92" t="n">
        <f aca="false">D75+E$4</f>
        <v>66.2777777777778</v>
      </c>
    </row>
    <row r="76" customFormat="false" ht="12.75" hidden="false" customHeight="false" outlineLevel="0" collapsed="false">
      <c r="A76" s="88" t="s">
        <v>156</v>
      </c>
      <c r="B76" s="89" t="s">
        <v>113</v>
      </c>
      <c r="C76" s="90" t="n">
        <v>140</v>
      </c>
      <c r="D76" s="91" t="n">
        <f aca="false">(C76/C$9)*100</f>
        <v>64.8148148148148</v>
      </c>
      <c r="E76" s="92" t="n">
        <f aca="false">D76+E$4</f>
        <v>65.8148148148148</v>
      </c>
    </row>
    <row r="77" customFormat="false" ht="12.75" hidden="false" customHeight="false" outlineLevel="0" collapsed="false">
      <c r="A77" s="88" t="s">
        <v>158</v>
      </c>
      <c r="B77" s="89" t="s">
        <v>205</v>
      </c>
      <c r="C77" s="90" t="n">
        <v>140</v>
      </c>
      <c r="D77" s="91" t="n">
        <f aca="false">(C77/C$9)*100</f>
        <v>64.8148148148148</v>
      </c>
      <c r="E77" s="92" t="n">
        <f aca="false">D77+E$4</f>
        <v>65.8148148148148</v>
      </c>
    </row>
    <row r="78" customFormat="false" ht="12.75" hidden="false" customHeight="false" outlineLevel="0" collapsed="false">
      <c r="A78" s="88" t="s">
        <v>160</v>
      </c>
      <c r="B78" s="89" t="s">
        <v>57</v>
      </c>
      <c r="C78" s="90" t="n">
        <v>138</v>
      </c>
      <c r="D78" s="91" t="n">
        <f aca="false">(C78/C$9)*100</f>
        <v>63.8888888888889</v>
      </c>
      <c r="E78" s="92" t="n">
        <f aca="false">D78+E$4</f>
        <v>64.8888888888889</v>
      </c>
    </row>
    <row r="79" customFormat="false" ht="12.75" hidden="false" customHeight="false" outlineLevel="0" collapsed="false">
      <c r="A79" s="88" t="s">
        <v>162</v>
      </c>
      <c r="B79" s="89" t="s">
        <v>143</v>
      </c>
      <c r="C79" s="90" t="n">
        <v>138</v>
      </c>
      <c r="D79" s="91" t="n">
        <f aca="false">(C79/C$9)*100</f>
        <v>63.8888888888889</v>
      </c>
      <c r="E79" s="92" t="n">
        <f aca="false">D79+E$4</f>
        <v>64.8888888888889</v>
      </c>
    </row>
    <row r="80" customFormat="false" ht="12.75" hidden="false" customHeight="false" outlineLevel="0" collapsed="false">
      <c r="A80" s="88" t="s">
        <v>164</v>
      </c>
      <c r="B80" s="89" t="s">
        <v>551</v>
      </c>
      <c r="C80" s="90" t="n">
        <v>137</v>
      </c>
      <c r="D80" s="91" t="n">
        <f aca="false">(C80/C$9)*100</f>
        <v>63.4259259259259</v>
      </c>
      <c r="E80" s="92" t="n">
        <f aca="false">D80+E$4</f>
        <v>64.4259259259259</v>
      </c>
    </row>
    <row r="81" customFormat="false" ht="12.75" hidden="false" customHeight="false" outlineLevel="0" collapsed="false">
      <c r="A81" s="88" t="s">
        <v>166</v>
      </c>
      <c r="B81" s="89" t="s">
        <v>165</v>
      </c>
      <c r="C81" s="90" t="n">
        <v>136</v>
      </c>
      <c r="D81" s="91" t="n">
        <f aca="false">(C81/C$9)*100</f>
        <v>62.962962962963</v>
      </c>
      <c r="E81" s="92" t="n">
        <f aca="false">D81+E$4</f>
        <v>63.962962962963</v>
      </c>
    </row>
    <row r="82" customFormat="false" ht="12.75" hidden="false" customHeight="false" outlineLevel="0" collapsed="false">
      <c r="A82" s="88" t="s">
        <v>168</v>
      </c>
      <c r="B82" s="89" t="s">
        <v>41</v>
      </c>
      <c r="C82" s="90" t="n">
        <v>136</v>
      </c>
      <c r="D82" s="91" t="n">
        <f aca="false">(C82/C$9)*100</f>
        <v>62.962962962963</v>
      </c>
      <c r="E82" s="92" t="n">
        <f aca="false">D82+E$4</f>
        <v>63.962962962963</v>
      </c>
    </row>
    <row r="83" customFormat="false" ht="12.75" hidden="false" customHeight="false" outlineLevel="0" collapsed="false">
      <c r="A83" s="88" t="s">
        <v>170</v>
      </c>
      <c r="B83" s="89" t="s">
        <v>133</v>
      </c>
      <c r="C83" s="90" t="n">
        <v>136</v>
      </c>
      <c r="D83" s="91" t="n">
        <f aca="false">(C83/C$9)*100</f>
        <v>62.962962962963</v>
      </c>
      <c r="E83" s="92" t="n">
        <f aca="false">D83+E$4</f>
        <v>63.962962962963</v>
      </c>
    </row>
    <row r="84" customFormat="false" ht="12.75" hidden="false" customHeight="false" outlineLevel="0" collapsed="false">
      <c r="A84" s="88" t="s">
        <v>172</v>
      </c>
      <c r="B84" s="89" t="s">
        <v>163</v>
      </c>
      <c r="C84" s="90" t="n">
        <v>135</v>
      </c>
      <c r="D84" s="91" t="n">
        <f aca="false">(C84/C$9)*100</f>
        <v>62.5</v>
      </c>
      <c r="E84" s="92" t="n">
        <f aca="false">D84+E$4</f>
        <v>63.5</v>
      </c>
    </row>
    <row r="85" customFormat="false" ht="12.75" hidden="false" customHeight="false" outlineLevel="0" collapsed="false">
      <c r="A85" s="88" t="s">
        <v>174</v>
      </c>
      <c r="B85" s="89" t="s">
        <v>555</v>
      </c>
      <c r="C85" s="90" t="n">
        <v>135</v>
      </c>
      <c r="D85" s="91" t="n">
        <f aca="false">(C85/C$9)*100</f>
        <v>62.5</v>
      </c>
      <c r="E85" s="92" t="n">
        <f aca="false">D85+E$4</f>
        <v>63.5</v>
      </c>
    </row>
    <row r="86" customFormat="false" ht="12.75" hidden="false" customHeight="false" outlineLevel="0" collapsed="false">
      <c r="A86" s="88" t="s">
        <v>176</v>
      </c>
      <c r="B86" s="89" t="s">
        <v>73</v>
      </c>
      <c r="C86" s="90" t="n">
        <v>133</v>
      </c>
      <c r="D86" s="91" t="n">
        <f aca="false">(C86/C$9)*100</f>
        <v>61.5740740740741</v>
      </c>
      <c r="E86" s="92" t="n">
        <f aca="false">D86+E$4</f>
        <v>62.5740740740741</v>
      </c>
    </row>
    <row r="87" customFormat="false" ht="12.75" hidden="false" customHeight="false" outlineLevel="0" collapsed="false">
      <c r="A87" s="88" t="s">
        <v>178</v>
      </c>
      <c r="B87" s="89" t="s">
        <v>209</v>
      </c>
      <c r="C87" s="90" t="n">
        <v>132</v>
      </c>
      <c r="D87" s="91" t="n">
        <f aca="false">(C87/C$9)*100</f>
        <v>61.1111111111111</v>
      </c>
      <c r="E87" s="92" t="n">
        <f aca="false">D87+E$4</f>
        <v>62.1111111111111</v>
      </c>
    </row>
    <row r="88" customFormat="false" ht="12.75" hidden="false" customHeight="false" outlineLevel="0" collapsed="false">
      <c r="A88" s="88" t="s">
        <v>180</v>
      </c>
      <c r="B88" s="89" t="s">
        <v>557</v>
      </c>
      <c r="C88" s="90" t="n">
        <v>132</v>
      </c>
      <c r="D88" s="91" t="n">
        <f aca="false">(C88/C$9)*100</f>
        <v>61.1111111111111</v>
      </c>
      <c r="E88" s="92" t="n">
        <f aca="false">D88+E$4</f>
        <v>62.1111111111111</v>
      </c>
    </row>
    <row r="89" customFormat="false" ht="12.75" hidden="false" customHeight="false" outlineLevel="0" collapsed="false">
      <c r="A89" s="88" t="s">
        <v>182</v>
      </c>
      <c r="B89" s="89" t="s">
        <v>29</v>
      </c>
      <c r="C89" s="90" t="n">
        <v>132</v>
      </c>
      <c r="D89" s="91" t="n">
        <f aca="false">(C89/C$9)*100</f>
        <v>61.1111111111111</v>
      </c>
      <c r="E89" s="92" t="n">
        <f aca="false">D89+E$4</f>
        <v>62.1111111111111</v>
      </c>
    </row>
    <row r="90" customFormat="false" ht="12.75" hidden="false" customHeight="false" outlineLevel="0" collapsed="false">
      <c r="A90" s="88" t="s">
        <v>184</v>
      </c>
      <c r="B90" s="89" t="s">
        <v>559</v>
      </c>
      <c r="C90" s="90" t="n">
        <v>131</v>
      </c>
      <c r="D90" s="91" t="n">
        <f aca="false">(C90/C$9)*100</f>
        <v>60.6481481481482</v>
      </c>
      <c r="E90" s="92" t="n">
        <f aca="false">D90+E$4</f>
        <v>61.6481481481482</v>
      </c>
    </row>
    <row r="91" customFormat="false" ht="12.75" hidden="false" customHeight="false" outlineLevel="0" collapsed="false">
      <c r="A91" s="88" t="s">
        <v>186</v>
      </c>
      <c r="B91" s="89" t="s">
        <v>561</v>
      </c>
      <c r="C91" s="90" t="n">
        <v>131</v>
      </c>
      <c r="D91" s="91" t="n">
        <f aca="false">(C91/C$9)*100</f>
        <v>60.6481481481482</v>
      </c>
      <c r="E91" s="92" t="n">
        <f aca="false">D91+E$4</f>
        <v>61.6481481481482</v>
      </c>
    </row>
    <row r="92" customFormat="false" ht="12.75" hidden="false" customHeight="false" outlineLevel="0" collapsed="false">
      <c r="A92" s="88" t="s">
        <v>188</v>
      </c>
      <c r="B92" s="89" t="s">
        <v>237</v>
      </c>
      <c r="C92" s="90" t="n">
        <v>129</v>
      </c>
      <c r="D92" s="91" t="n">
        <f aca="false">(C92/C$9)*100</f>
        <v>59.7222222222222</v>
      </c>
      <c r="E92" s="92" t="n">
        <f aca="false">D92+E$4</f>
        <v>60.7222222222222</v>
      </c>
    </row>
    <row r="93" customFormat="false" ht="12.75" hidden="false" customHeight="false" outlineLevel="0" collapsed="false">
      <c r="A93" s="88" t="s">
        <v>190</v>
      </c>
      <c r="B93" s="89" t="s">
        <v>563</v>
      </c>
      <c r="C93" s="90" t="n">
        <v>128</v>
      </c>
      <c r="D93" s="91" t="n">
        <f aca="false">(C93/C$9)*100</f>
        <v>59.2592592592593</v>
      </c>
      <c r="E93" s="92" t="n">
        <f aca="false">D93+E$4</f>
        <v>60.2592592592593</v>
      </c>
    </row>
    <row r="94" customFormat="false" ht="12.75" hidden="false" customHeight="false" outlineLevel="0" collapsed="false">
      <c r="A94" s="88" t="s">
        <v>192</v>
      </c>
      <c r="B94" s="89" t="s">
        <v>565</v>
      </c>
      <c r="C94" s="90" t="n">
        <v>127</v>
      </c>
      <c r="D94" s="91" t="n">
        <f aca="false">(C94/C$9)*100</f>
        <v>58.7962962962963</v>
      </c>
      <c r="E94" s="92" t="n">
        <f aca="false">D94+E$4</f>
        <v>59.7962962962963</v>
      </c>
    </row>
    <row r="95" customFormat="false" ht="12.75" hidden="false" customHeight="false" outlineLevel="0" collapsed="false">
      <c r="A95" s="88" t="s">
        <v>194</v>
      </c>
      <c r="B95" s="89" t="s">
        <v>567</v>
      </c>
      <c r="C95" s="90" t="n">
        <v>126</v>
      </c>
      <c r="D95" s="91" t="n">
        <f aca="false">(C95/C$9)*100</f>
        <v>58.3333333333333</v>
      </c>
      <c r="E95" s="92" t="n">
        <f aca="false">D95+E$4</f>
        <v>59.3333333333333</v>
      </c>
    </row>
    <row r="96" customFormat="false" ht="12.75" hidden="false" customHeight="false" outlineLevel="0" collapsed="false">
      <c r="A96" s="88" t="s">
        <v>196</v>
      </c>
      <c r="B96" s="89" t="s">
        <v>53</v>
      </c>
      <c r="C96" s="90" t="n">
        <v>125</v>
      </c>
      <c r="D96" s="91" t="n">
        <f aca="false">(C96/C$9)*100</f>
        <v>57.8703703703704</v>
      </c>
      <c r="E96" s="92" t="n">
        <f aca="false">D96+E$4</f>
        <v>58.8703703703704</v>
      </c>
    </row>
    <row r="97" customFormat="false" ht="12.75" hidden="false" customHeight="false" outlineLevel="0" collapsed="false">
      <c r="A97" s="88" t="s">
        <v>198</v>
      </c>
      <c r="B97" s="89" t="s">
        <v>569</v>
      </c>
      <c r="C97" s="90" t="n">
        <v>124</v>
      </c>
      <c r="D97" s="91" t="n">
        <f aca="false">(C97/C$9)*100</f>
        <v>57.4074074074074</v>
      </c>
      <c r="E97" s="92" t="n">
        <f aca="false">D97+E$4</f>
        <v>58.4074074074074</v>
      </c>
    </row>
    <row r="98" customFormat="false" ht="12.75" hidden="false" customHeight="false" outlineLevel="0" collapsed="false">
      <c r="A98" s="88" t="s">
        <v>200</v>
      </c>
      <c r="B98" s="89" t="s">
        <v>571</v>
      </c>
      <c r="C98" s="90" t="n">
        <v>124</v>
      </c>
      <c r="D98" s="91" t="n">
        <f aca="false">(C98/C$9)*100</f>
        <v>57.4074074074074</v>
      </c>
      <c r="E98" s="92" t="n">
        <f aca="false">D98+E$4</f>
        <v>58.4074074074074</v>
      </c>
    </row>
    <row r="99" customFormat="false" ht="12.75" hidden="false" customHeight="false" outlineLevel="0" collapsed="false">
      <c r="A99" s="88" t="s">
        <v>202</v>
      </c>
      <c r="B99" s="89" t="s">
        <v>573</v>
      </c>
      <c r="C99" s="90" t="n">
        <v>124</v>
      </c>
      <c r="D99" s="91" t="n">
        <f aca="false">(C99/C$9)*100</f>
        <v>57.4074074074074</v>
      </c>
      <c r="E99" s="92" t="n">
        <f aca="false">D99+E$4</f>
        <v>58.4074074074074</v>
      </c>
    </row>
    <row r="100" customFormat="false" ht="12.75" hidden="false" customHeight="false" outlineLevel="0" collapsed="false">
      <c r="A100" s="88" t="s">
        <v>204</v>
      </c>
      <c r="B100" s="89" t="s">
        <v>577</v>
      </c>
      <c r="C100" s="90" t="n">
        <v>123</v>
      </c>
      <c r="D100" s="91" t="n">
        <f aca="false">(C100/C$9)*100</f>
        <v>56.9444444444444</v>
      </c>
      <c r="E100" s="92" t="n">
        <f aca="false">D100+E$4</f>
        <v>57.9444444444444</v>
      </c>
    </row>
    <row r="101" customFormat="false" ht="12.75" hidden="false" customHeight="false" outlineLevel="0" collapsed="false">
      <c r="A101" s="88" t="s">
        <v>206</v>
      </c>
      <c r="B101" s="89" t="s">
        <v>579</v>
      </c>
      <c r="C101" s="90" t="n">
        <v>123</v>
      </c>
      <c r="D101" s="91" t="n">
        <f aca="false">(C101/C$9)*100</f>
        <v>56.9444444444444</v>
      </c>
      <c r="E101" s="92" t="n">
        <f aca="false">D101+E$4</f>
        <v>57.9444444444444</v>
      </c>
    </row>
    <row r="102" customFormat="false" ht="12.75" hidden="false" customHeight="false" outlineLevel="0" collapsed="false">
      <c r="A102" s="88" t="s">
        <v>208</v>
      </c>
      <c r="B102" s="89" t="s">
        <v>581</v>
      </c>
      <c r="C102" s="90" t="n">
        <v>123</v>
      </c>
      <c r="D102" s="91" t="n">
        <f aca="false">(C102/C$9)*100</f>
        <v>56.9444444444444</v>
      </c>
      <c r="E102" s="92" t="n">
        <f aca="false">D102+E$4</f>
        <v>57.9444444444444</v>
      </c>
    </row>
    <row r="103" customFormat="false" ht="12.75" hidden="false" customHeight="false" outlineLevel="0" collapsed="false">
      <c r="A103" s="88" t="s">
        <v>210</v>
      </c>
      <c r="B103" s="89" t="s">
        <v>71</v>
      </c>
      <c r="C103" s="90" t="n">
        <v>121</v>
      </c>
      <c r="D103" s="91" t="n">
        <f aca="false">(C103/C$9)*100</f>
        <v>56.0185185185185</v>
      </c>
      <c r="E103" s="92" t="n">
        <f aca="false">D103+E$4</f>
        <v>57.0185185185185</v>
      </c>
    </row>
    <row r="104" customFormat="false" ht="12.75" hidden="false" customHeight="false" outlineLevel="0" collapsed="false">
      <c r="A104" s="88" t="s">
        <v>212</v>
      </c>
      <c r="B104" s="89" t="s">
        <v>175</v>
      </c>
      <c r="C104" s="90" t="n">
        <v>120</v>
      </c>
      <c r="D104" s="91" t="n">
        <f aca="false">(C104/C$9)*100</f>
        <v>55.5555555555556</v>
      </c>
      <c r="E104" s="92" t="n">
        <f aca="false">D104+E$4</f>
        <v>56.5555555555556</v>
      </c>
    </row>
    <row r="105" customFormat="false" ht="12.75" hidden="false" customHeight="false" outlineLevel="0" collapsed="false">
      <c r="A105" s="88" t="s">
        <v>214</v>
      </c>
      <c r="B105" s="89" t="s">
        <v>31</v>
      </c>
      <c r="C105" s="90" t="n">
        <v>120</v>
      </c>
      <c r="D105" s="91" t="n">
        <f aca="false">(C105/C$9)*100</f>
        <v>55.5555555555556</v>
      </c>
      <c r="E105" s="92" t="n">
        <f aca="false">D105+E$4</f>
        <v>56.5555555555556</v>
      </c>
    </row>
    <row r="106" customFormat="false" ht="12.75" hidden="false" customHeight="false" outlineLevel="0" collapsed="false">
      <c r="A106" s="88" t="s">
        <v>216</v>
      </c>
      <c r="B106" s="89" t="s">
        <v>587</v>
      </c>
      <c r="C106" s="90" t="n">
        <v>119</v>
      </c>
      <c r="D106" s="91" t="n">
        <f aca="false">(C106/C$9)*100</f>
        <v>55.0925925925926</v>
      </c>
      <c r="E106" s="92" t="n">
        <f aca="false">D106+E$4</f>
        <v>56.0925925925926</v>
      </c>
    </row>
    <row r="107" customFormat="false" ht="12.75" hidden="false" customHeight="false" outlineLevel="0" collapsed="false">
      <c r="A107" s="88" t="s">
        <v>218</v>
      </c>
      <c r="B107" s="89" t="s">
        <v>589</v>
      </c>
      <c r="C107" s="90" t="n">
        <v>119</v>
      </c>
      <c r="D107" s="91" t="n">
        <f aca="false">(C107/C$9)*100</f>
        <v>55.0925925925926</v>
      </c>
      <c r="E107" s="92" t="n">
        <f aca="false">D107+E$4</f>
        <v>56.0925925925926</v>
      </c>
    </row>
    <row r="108" customFormat="false" ht="12.75" hidden="false" customHeight="false" outlineLevel="0" collapsed="false">
      <c r="A108" s="88" t="s">
        <v>220</v>
      </c>
      <c r="B108" s="89" t="s">
        <v>591</v>
      </c>
      <c r="C108" s="90" t="n">
        <v>119</v>
      </c>
      <c r="D108" s="91" t="n">
        <f aca="false">(C108/C$9)*100</f>
        <v>55.0925925925926</v>
      </c>
      <c r="E108" s="92" t="n">
        <f aca="false">D108+E$4</f>
        <v>56.0925925925926</v>
      </c>
    </row>
    <row r="109" customFormat="false" ht="12.75" hidden="false" customHeight="false" outlineLevel="0" collapsed="false">
      <c r="A109" s="88" t="s">
        <v>222</v>
      </c>
      <c r="B109" s="89" t="s">
        <v>129</v>
      </c>
      <c r="C109" s="90" t="n">
        <v>116</v>
      </c>
      <c r="D109" s="91" t="n">
        <f aca="false">(C109/C$9)*100</f>
        <v>53.7037037037037</v>
      </c>
      <c r="E109" s="92" t="n">
        <f aca="false">D109+E$4</f>
        <v>54.7037037037037</v>
      </c>
    </row>
    <row r="110" customFormat="false" ht="12.75" hidden="false" customHeight="false" outlineLevel="0" collapsed="false">
      <c r="A110" s="88" t="s">
        <v>224</v>
      </c>
      <c r="B110" s="89" t="s">
        <v>595</v>
      </c>
      <c r="C110" s="90" t="n">
        <v>116</v>
      </c>
      <c r="D110" s="91" t="n">
        <f aca="false">(C110/C$9)*100</f>
        <v>53.7037037037037</v>
      </c>
      <c r="E110" s="92" t="n">
        <f aca="false">D110+E$4</f>
        <v>54.7037037037037</v>
      </c>
    </row>
    <row r="111" customFormat="false" ht="12.75" hidden="false" customHeight="false" outlineLevel="0" collapsed="false">
      <c r="A111" s="88" t="s">
        <v>226</v>
      </c>
      <c r="B111" s="89" t="s">
        <v>597</v>
      </c>
      <c r="C111" s="90" t="n">
        <v>115</v>
      </c>
      <c r="D111" s="91" t="n">
        <f aca="false">(C111/C$9)*100</f>
        <v>53.2407407407408</v>
      </c>
      <c r="E111" s="92" t="n">
        <f aca="false">D111+E$4</f>
        <v>54.2407407407408</v>
      </c>
    </row>
    <row r="112" customFormat="false" ht="12.75" hidden="false" customHeight="false" outlineLevel="0" collapsed="false">
      <c r="A112" s="88" t="s">
        <v>228</v>
      </c>
      <c r="B112" s="89" t="s">
        <v>91</v>
      </c>
      <c r="C112" s="90" t="n">
        <v>114</v>
      </c>
      <c r="D112" s="91" t="n">
        <f aca="false">(C112/C$9)*100</f>
        <v>52.7777777777778</v>
      </c>
      <c r="E112" s="92" t="n">
        <f aca="false">D112+E$4</f>
        <v>53.7777777777778</v>
      </c>
    </row>
    <row r="113" customFormat="false" ht="12.75" hidden="false" customHeight="false" outlineLevel="0" collapsed="false">
      <c r="A113" s="88" t="s">
        <v>230</v>
      </c>
      <c r="B113" s="89" t="s">
        <v>193</v>
      </c>
      <c r="C113" s="90" t="n">
        <v>113</v>
      </c>
      <c r="D113" s="91" t="n">
        <f aca="false">(C113/C$9)*100</f>
        <v>52.3148148148148</v>
      </c>
      <c r="E113" s="92" t="n">
        <f aca="false">D113+E$4</f>
        <v>53.3148148148148</v>
      </c>
    </row>
    <row r="114" customFormat="false" ht="12.75" hidden="false" customHeight="false" outlineLevel="0" collapsed="false">
      <c r="A114" s="88" t="s">
        <v>232</v>
      </c>
      <c r="B114" s="89" t="s">
        <v>599</v>
      </c>
      <c r="C114" s="90" t="n">
        <v>112</v>
      </c>
      <c r="D114" s="91" t="n">
        <f aca="false">(C114/C$9)*100</f>
        <v>51.8518518518519</v>
      </c>
      <c r="E114" s="92" t="n">
        <f aca="false">D114+E$4</f>
        <v>52.8518518518519</v>
      </c>
    </row>
    <row r="115" customFormat="false" ht="12.75" hidden="false" customHeight="false" outlineLevel="0" collapsed="false">
      <c r="A115" s="88" t="s">
        <v>234</v>
      </c>
      <c r="B115" s="89" t="s">
        <v>299</v>
      </c>
      <c r="C115" s="90" t="n">
        <v>111</v>
      </c>
      <c r="D115" s="91" t="n">
        <f aca="false">(C115/C$9)*100</f>
        <v>51.3888888888889</v>
      </c>
      <c r="E115" s="92" t="n">
        <f aca="false">D115+E$4</f>
        <v>52.3888888888889</v>
      </c>
    </row>
    <row r="116" customFormat="false" ht="12.75" hidden="false" customHeight="false" outlineLevel="0" collapsed="false">
      <c r="A116" s="88" t="s">
        <v>236</v>
      </c>
      <c r="B116" s="89" t="s">
        <v>103</v>
      </c>
      <c r="C116" s="90" t="n">
        <v>111</v>
      </c>
      <c r="D116" s="91" t="n">
        <f aca="false">(C116/C$9)*100</f>
        <v>51.3888888888889</v>
      </c>
      <c r="E116" s="92" t="n">
        <f aca="false">D116+E$4</f>
        <v>52.3888888888889</v>
      </c>
    </row>
    <row r="117" customFormat="false" ht="12.75" hidden="false" customHeight="false" outlineLevel="0" collapsed="false">
      <c r="A117" s="88" t="s">
        <v>238</v>
      </c>
      <c r="B117" s="89" t="s">
        <v>601</v>
      </c>
      <c r="C117" s="90" t="n">
        <v>110</v>
      </c>
      <c r="D117" s="91" t="n">
        <f aca="false">(C117/C$9)*100</f>
        <v>50.9259259259259</v>
      </c>
      <c r="E117" s="92" t="n">
        <f aca="false">D117+E$4</f>
        <v>51.9259259259259</v>
      </c>
    </row>
    <row r="118" customFormat="false" ht="12.75" hidden="false" customHeight="false" outlineLevel="0" collapsed="false">
      <c r="A118" s="88" t="s">
        <v>240</v>
      </c>
      <c r="B118" s="89" t="s">
        <v>603</v>
      </c>
      <c r="C118" s="90" t="n">
        <v>110</v>
      </c>
      <c r="D118" s="91" t="n">
        <f aca="false">(C118/C$9)*100</f>
        <v>50.9259259259259</v>
      </c>
      <c r="E118" s="92" t="n">
        <f aca="false">D118+E$4</f>
        <v>51.9259259259259</v>
      </c>
    </row>
    <row r="119" customFormat="false" ht="12.75" hidden="false" customHeight="false" outlineLevel="0" collapsed="false">
      <c r="A119" s="88" t="s">
        <v>242</v>
      </c>
      <c r="B119" s="89" t="s">
        <v>121</v>
      </c>
      <c r="C119" s="90" t="n">
        <v>109</v>
      </c>
      <c r="D119" s="91" t="n">
        <f aca="false">(C119/C$9)*100</f>
        <v>50.462962962963</v>
      </c>
      <c r="E119" s="92" t="n">
        <f aca="false">D119+E$4</f>
        <v>51.462962962963</v>
      </c>
    </row>
    <row r="120" customFormat="false" ht="12.75" hidden="false" customHeight="false" outlineLevel="0" collapsed="false">
      <c r="A120" s="88" t="s">
        <v>244</v>
      </c>
      <c r="B120" s="89" t="s">
        <v>99</v>
      </c>
      <c r="C120" s="90" t="n">
        <v>109</v>
      </c>
      <c r="D120" s="91" t="n">
        <f aca="false">(C120/C$9)*100</f>
        <v>50.462962962963</v>
      </c>
      <c r="E120" s="92" t="n">
        <f aca="false">D120+E$4</f>
        <v>51.462962962963</v>
      </c>
    </row>
    <row r="121" customFormat="false" ht="12.75" hidden="false" customHeight="false" outlineLevel="0" collapsed="false">
      <c r="A121" s="88" t="s">
        <v>246</v>
      </c>
      <c r="B121" s="89" t="s">
        <v>605</v>
      </c>
      <c r="C121" s="90" t="n">
        <v>108</v>
      </c>
      <c r="D121" s="91" t="n">
        <f aca="false">(C121/C$9)*100</f>
        <v>50</v>
      </c>
      <c r="E121" s="92" t="n">
        <f aca="false">D121+E$4</f>
        <v>51</v>
      </c>
    </row>
    <row r="122" customFormat="false" ht="12.75" hidden="false" customHeight="false" outlineLevel="0" collapsed="false">
      <c r="A122" s="88" t="s">
        <v>248</v>
      </c>
      <c r="B122" s="89" t="s">
        <v>67</v>
      </c>
      <c r="C122" s="90" t="n">
        <v>107</v>
      </c>
      <c r="D122" s="91" t="n">
        <f aca="false">(C122/C$9)*100</f>
        <v>49.537037037037</v>
      </c>
      <c r="E122" s="92" t="n">
        <f aca="false">D122+E$4</f>
        <v>50.537037037037</v>
      </c>
    </row>
    <row r="123" customFormat="false" ht="12.75" hidden="false" customHeight="false" outlineLevel="0" collapsed="false">
      <c r="A123" s="88" t="s">
        <v>250</v>
      </c>
      <c r="B123" s="89" t="s">
        <v>169</v>
      </c>
      <c r="C123" s="90" t="n">
        <v>106</v>
      </c>
      <c r="D123" s="91" t="n">
        <f aca="false">(C123/C$9)*100</f>
        <v>49.0740740740741</v>
      </c>
      <c r="E123" s="92" t="n">
        <f aca="false">D123+E$4</f>
        <v>50.0740740740741</v>
      </c>
    </row>
    <row r="124" customFormat="false" ht="12.75" hidden="false" customHeight="false" outlineLevel="0" collapsed="false">
      <c r="A124" s="88" t="s">
        <v>252</v>
      </c>
      <c r="B124" s="89" t="s">
        <v>55</v>
      </c>
      <c r="C124" s="90" t="n">
        <v>105</v>
      </c>
      <c r="D124" s="91" t="n">
        <f aca="false">(C124/C$9)*100</f>
        <v>48.6111111111111</v>
      </c>
      <c r="E124" s="92" t="n">
        <f aca="false">D124+E$4</f>
        <v>49.6111111111111</v>
      </c>
    </row>
    <row r="125" customFormat="false" ht="12.75" hidden="false" customHeight="false" outlineLevel="0" collapsed="false">
      <c r="A125" s="88" t="s">
        <v>254</v>
      </c>
      <c r="B125" s="89" t="s">
        <v>607</v>
      </c>
      <c r="C125" s="90" t="n">
        <v>104</v>
      </c>
      <c r="D125" s="91" t="n">
        <f aca="false">(C125/C$9)*100</f>
        <v>48.1481481481481</v>
      </c>
      <c r="E125" s="92" t="n">
        <f aca="false">D125+E$4</f>
        <v>49.1481481481481</v>
      </c>
    </row>
    <row r="126" customFormat="false" ht="12.75" hidden="false" customHeight="false" outlineLevel="0" collapsed="false">
      <c r="A126" s="88" t="s">
        <v>256</v>
      </c>
      <c r="B126" s="89" t="s">
        <v>609</v>
      </c>
      <c r="C126" s="90" t="n">
        <v>104</v>
      </c>
      <c r="D126" s="91" t="n">
        <f aca="false">(C126/C$9)*100</f>
        <v>48.1481481481481</v>
      </c>
      <c r="E126" s="92" t="n">
        <f aca="false">D126+E$4</f>
        <v>49.1481481481481</v>
      </c>
    </row>
    <row r="127" customFormat="false" ht="12.75" hidden="false" customHeight="false" outlineLevel="0" collapsed="false">
      <c r="A127" s="88" t="s">
        <v>258</v>
      </c>
      <c r="B127" s="89" t="s">
        <v>43</v>
      </c>
      <c r="C127" s="90" t="n">
        <v>104</v>
      </c>
      <c r="D127" s="91" t="n">
        <f aca="false">(C127/C$9)*100</f>
        <v>48.1481481481481</v>
      </c>
      <c r="E127" s="92" t="n">
        <f aca="false">D127+E$4</f>
        <v>49.1481481481481</v>
      </c>
    </row>
    <row r="128" customFormat="false" ht="12.75" hidden="false" customHeight="false" outlineLevel="0" collapsed="false">
      <c r="A128" s="88" t="s">
        <v>260</v>
      </c>
      <c r="B128" s="89" t="s">
        <v>293</v>
      </c>
      <c r="C128" s="90" t="n">
        <v>103</v>
      </c>
      <c r="D128" s="91" t="n">
        <f aca="false">(C128/C$9)*100</f>
        <v>47.6851851851852</v>
      </c>
      <c r="E128" s="92" t="n">
        <f aca="false">D128+E$4</f>
        <v>48.6851851851852</v>
      </c>
    </row>
    <row r="129" customFormat="false" ht="12.75" hidden="false" customHeight="false" outlineLevel="0" collapsed="false">
      <c r="A129" s="88" t="s">
        <v>262</v>
      </c>
      <c r="B129" s="89" t="s">
        <v>611</v>
      </c>
      <c r="C129" s="90" t="n">
        <v>103</v>
      </c>
      <c r="D129" s="91" t="n">
        <f aca="false">(C129/C$9)*100</f>
        <v>47.6851851851852</v>
      </c>
      <c r="E129" s="92" t="n">
        <f aca="false">D129+E$4</f>
        <v>48.6851851851852</v>
      </c>
    </row>
    <row r="130" customFormat="false" ht="12.75" hidden="false" customHeight="false" outlineLevel="0" collapsed="false">
      <c r="A130" s="88" t="s">
        <v>264</v>
      </c>
      <c r="B130" s="89" t="s">
        <v>615</v>
      </c>
      <c r="C130" s="90" t="n">
        <v>102</v>
      </c>
      <c r="D130" s="91" t="n">
        <f aca="false">(C130/C$9)*100</f>
        <v>47.2222222222222</v>
      </c>
      <c r="E130" s="92" t="n">
        <f aca="false">D130+E$4</f>
        <v>48.2222222222222</v>
      </c>
    </row>
    <row r="131" customFormat="false" ht="12.75" hidden="false" customHeight="false" outlineLevel="0" collapsed="false">
      <c r="A131" s="88" t="s">
        <v>266</v>
      </c>
      <c r="B131" s="89" t="s">
        <v>135</v>
      </c>
      <c r="C131" s="90" t="n">
        <v>99</v>
      </c>
      <c r="D131" s="91" t="n">
        <f aca="false">(C131/C$9)*100</f>
        <v>45.8333333333333</v>
      </c>
      <c r="E131" s="92" t="n">
        <f aca="false">D131+E$4</f>
        <v>46.8333333333333</v>
      </c>
    </row>
    <row r="132" customFormat="false" ht="12.75" hidden="false" customHeight="false" outlineLevel="0" collapsed="false">
      <c r="A132" s="88" t="s">
        <v>268</v>
      </c>
      <c r="B132" s="89" t="s">
        <v>617</v>
      </c>
      <c r="C132" s="90" t="n">
        <v>99</v>
      </c>
      <c r="D132" s="91" t="n">
        <f aca="false">(C132/C$9)*100</f>
        <v>45.8333333333333</v>
      </c>
      <c r="E132" s="92" t="n">
        <f aca="false">D132+E$4</f>
        <v>46.8333333333333</v>
      </c>
    </row>
    <row r="133" customFormat="false" ht="12.75" hidden="false" customHeight="false" outlineLevel="0" collapsed="false">
      <c r="A133" s="88" t="s">
        <v>270</v>
      </c>
      <c r="B133" s="89" t="s">
        <v>619</v>
      </c>
      <c r="C133" s="90" t="n">
        <v>98</v>
      </c>
      <c r="D133" s="91" t="n">
        <f aca="false">(C133/C$9)*100</f>
        <v>45.3703703703704</v>
      </c>
      <c r="E133" s="92" t="n">
        <f aca="false">D133+E$4</f>
        <v>46.3703703703704</v>
      </c>
    </row>
    <row r="134" customFormat="false" ht="12.75" hidden="false" customHeight="false" outlineLevel="0" collapsed="false">
      <c r="A134" s="88" t="s">
        <v>272</v>
      </c>
      <c r="B134" s="89" t="s">
        <v>323</v>
      </c>
      <c r="C134" s="90" t="n">
        <v>98</v>
      </c>
      <c r="D134" s="91" t="n">
        <f aca="false">(C134/C$9)*100</f>
        <v>45.3703703703704</v>
      </c>
      <c r="E134" s="92" t="n">
        <f aca="false">D134+E$4</f>
        <v>46.3703703703704</v>
      </c>
    </row>
    <row r="135" customFormat="false" ht="12.75" hidden="false" customHeight="false" outlineLevel="0" collapsed="false">
      <c r="A135" s="88" t="s">
        <v>274</v>
      </c>
      <c r="B135" s="89" t="s">
        <v>111</v>
      </c>
      <c r="C135" s="90" t="n">
        <v>96</v>
      </c>
      <c r="D135" s="91" t="n">
        <f aca="false">(C135/C$9)*100</f>
        <v>44.4444444444444</v>
      </c>
      <c r="E135" s="92" t="n">
        <f aca="false">D135+E$4</f>
        <v>45.4444444444444</v>
      </c>
    </row>
    <row r="136" customFormat="false" ht="12.75" hidden="false" customHeight="false" outlineLevel="0" collapsed="false">
      <c r="A136" s="88" t="s">
        <v>276</v>
      </c>
      <c r="B136" s="89" t="s">
        <v>621</v>
      </c>
      <c r="C136" s="90" t="n">
        <v>95</v>
      </c>
      <c r="D136" s="91" t="n">
        <f aca="false">(C136/C$9)*100</f>
        <v>43.9814814814815</v>
      </c>
      <c r="E136" s="92" t="n">
        <f aca="false">D136+E$4</f>
        <v>44.9814814814815</v>
      </c>
    </row>
    <row r="137" customFormat="false" ht="12.75" hidden="false" customHeight="false" outlineLevel="0" collapsed="false">
      <c r="A137" s="88" t="s">
        <v>278</v>
      </c>
      <c r="B137" s="89" t="s">
        <v>337</v>
      </c>
      <c r="C137" s="90" t="n">
        <v>93</v>
      </c>
      <c r="D137" s="91" t="n">
        <f aca="false">(C137/C$9)*100</f>
        <v>43.0555555555556</v>
      </c>
      <c r="E137" s="92" t="n">
        <f aca="false">D137+E$4</f>
        <v>44.0555555555556</v>
      </c>
    </row>
    <row r="138" customFormat="false" ht="12.75" hidden="false" customHeight="false" outlineLevel="0" collapsed="false">
      <c r="A138" s="88" t="s">
        <v>280</v>
      </c>
      <c r="B138" s="89" t="s">
        <v>93</v>
      </c>
      <c r="C138" s="90" t="n">
        <v>92</v>
      </c>
      <c r="D138" s="91" t="n">
        <f aca="false">(C138/C$9)*100</f>
        <v>42.5925925925926</v>
      </c>
      <c r="E138" s="92" t="n">
        <f aca="false">D138+E$4</f>
        <v>43.5925925925926</v>
      </c>
    </row>
    <row r="139" customFormat="false" ht="12.75" hidden="false" customHeight="false" outlineLevel="0" collapsed="false">
      <c r="A139" s="88" t="s">
        <v>282</v>
      </c>
      <c r="B139" s="89" t="s">
        <v>487</v>
      </c>
      <c r="C139" s="90" t="n">
        <v>91</v>
      </c>
      <c r="D139" s="91" t="n">
        <f aca="false">(C139/C$9)*100</f>
        <v>42.1296296296296</v>
      </c>
      <c r="E139" s="92" t="n">
        <f aca="false">D139+E$4</f>
        <v>43.1296296296296</v>
      </c>
    </row>
    <row r="140" customFormat="false" ht="12.75" hidden="false" customHeight="false" outlineLevel="0" collapsed="false">
      <c r="A140" s="88" t="s">
        <v>284</v>
      </c>
      <c r="B140" s="89" t="s">
        <v>629</v>
      </c>
      <c r="C140" s="90" t="n">
        <v>91</v>
      </c>
      <c r="D140" s="91" t="n">
        <f aca="false">(C140/C$9)*100</f>
        <v>42.1296296296296</v>
      </c>
      <c r="E140" s="92" t="n">
        <f aca="false">D140+E$4</f>
        <v>43.1296296296296</v>
      </c>
    </row>
    <row r="141" customFormat="false" ht="12.75" hidden="false" customHeight="false" outlineLevel="0" collapsed="false">
      <c r="A141" s="88" t="s">
        <v>286</v>
      </c>
      <c r="B141" s="89" t="s">
        <v>631</v>
      </c>
      <c r="C141" s="90" t="n">
        <v>90</v>
      </c>
      <c r="D141" s="91" t="n">
        <f aca="false">(C141/C$9)*100</f>
        <v>41.6666666666667</v>
      </c>
      <c r="E141" s="92" t="n">
        <f aca="false">D141+E$4</f>
        <v>42.6666666666667</v>
      </c>
    </row>
    <row r="142" customFormat="false" ht="12.75" hidden="false" customHeight="false" outlineLevel="0" collapsed="false">
      <c r="A142" s="88" t="s">
        <v>288</v>
      </c>
      <c r="B142" s="89" t="s">
        <v>87</v>
      </c>
      <c r="C142" s="90" t="n">
        <v>87</v>
      </c>
      <c r="D142" s="91" t="n">
        <f aca="false">(C142/C$9)*100</f>
        <v>40.2777777777778</v>
      </c>
      <c r="E142" s="92" t="n">
        <f aca="false">D142+E$4</f>
        <v>41.2777777777778</v>
      </c>
    </row>
    <row r="143" customFormat="false" ht="12.75" hidden="false" customHeight="false" outlineLevel="0" collapsed="false">
      <c r="A143" s="88" t="s">
        <v>290</v>
      </c>
      <c r="B143" s="89" t="s">
        <v>97</v>
      </c>
      <c r="C143" s="90" t="n">
        <v>84</v>
      </c>
      <c r="D143" s="91" t="n">
        <f aca="false">(C143/C$9)*100</f>
        <v>38.8888888888889</v>
      </c>
      <c r="E143" s="92" t="n">
        <f aca="false">D143+E$4</f>
        <v>39.8888888888889</v>
      </c>
    </row>
    <row r="144" customFormat="false" ht="12.75" hidden="false" customHeight="false" outlineLevel="0" collapsed="false">
      <c r="A144" s="88" t="s">
        <v>292</v>
      </c>
      <c r="B144" s="89" t="s">
        <v>649</v>
      </c>
      <c r="C144" s="90" t="n">
        <v>81</v>
      </c>
      <c r="D144" s="91" t="n">
        <f aca="false">(C144/C$9)*100</f>
        <v>37.5</v>
      </c>
      <c r="E144" s="92" t="n">
        <f aca="false">D144+E$4</f>
        <v>38.5</v>
      </c>
    </row>
    <row r="145" customFormat="false" ht="12.75" hidden="false" customHeight="false" outlineLevel="0" collapsed="false">
      <c r="A145" s="88" t="s">
        <v>294</v>
      </c>
      <c r="B145" s="89" t="s">
        <v>655</v>
      </c>
      <c r="C145" s="90" t="n">
        <v>80</v>
      </c>
      <c r="D145" s="91" t="n">
        <f aca="false">(C145/C$9)*100</f>
        <v>37.037037037037</v>
      </c>
      <c r="E145" s="92" t="n">
        <f aca="false">D145+E$4</f>
        <v>38.037037037037</v>
      </c>
    </row>
    <row r="146" customFormat="false" ht="12.75" hidden="false" customHeight="false" outlineLevel="0" collapsed="false">
      <c r="A146" s="88" t="s">
        <v>296</v>
      </c>
      <c r="B146" s="89" t="s">
        <v>657</v>
      </c>
      <c r="C146" s="90" t="n">
        <v>80</v>
      </c>
      <c r="D146" s="91" t="n">
        <f aca="false">(C146/C$9)*100</f>
        <v>37.037037037037</v>
      </c>
      <c r="E146" s="92" t="n">
        <f aca="false">D146+E$4</f>
        <v>38.037037037037</v>
      </c>
    </row>
    <row r="147" customFormat="false" ht="12.75" hidden="false" customHeight="false" outlineLevel="0" collapsed="false">
      <c r="A147" s="88" t="s">
        <v>298</v>
      </c>
      <c r="B147" s="89" t="s">
        <v>659</v>
      </c>
      <c r="C147" s="90" t="n">
        <v>79</v>
      </c>
      <c r="D147" s="91" t="n">
        <f aca="false">(C147/C$9)*100</f>
        <v>36.5740740740741</v>
      </c>
      <c r="E147" s="92" t="n">
        <f aca="false">D147+E$4</f>
        <v>37.5740740740741</v>
      </c>
    </row>
    <row r="148" customFormat="false" ht="12.75" hidden="false" customHeight="false" outlineLevel="0" collapsed="false">
      <c r="A148" s="88" t="s">
        <v>300</v>
      </c>
      <c r="B148" s="89" t="s">
        <v>671</v>
      </c>
      <c r="C148" s="90" t="n">
        <v>71</v>
      </c>
      <c r="D148" s="91" t="n">
        <f aca="false">(C148/C$9)*100</f>
        <v>32.8703703703704</v>
      </c>
      <c r="E148" s="92" t="n">
        <f aca="false">D148+E$4</f>
        <v>33.8703703703704</v>
      </c>
    </row>
    <row r="149" customFormat="false" ht="12.75" hidden="false" customHeight="false" outlineLevel="0" collapsed="false">
      <c r="A149" s="88" t="s">
        <v>302</v>
      </c>
      <c r="B149" s="89" t="s">
        <v>673</v>
      </c>
      <c r="C149" s="90" t="n">
        <v>70</v>
      </c>
      <c r="D149" s="91" t="n">
        <f aca="false">(C149/C$9)*100</f>
        <v>32.4074074074074</v>
      </c>
      <c r="E149" s="92" t="n">
        <f aca="false">D149+E$4</f>
        <v>33.4074074074074</v>
      </c>
    </row>
    <row r="150" customFormat="false" ht="12.75" hidden="false" customHeight="false" outlineLevel="0" collapsed="false">
      <c r="A150" s="88" t="s">
        <v>304</v>
      </c>
      <c r="B150" s="89" t="s">
        <v>161</v>
      </c>
      <c r="C150" s="90" t="n">
        <v>67</v>
      </c>
      <c r="D150" s="91" t="n">
        <f aca="false">(C150/C$9)*100</f>
        <v>31.0185185185185</v>
      </c>
      <c r="E150" s="92" t="n">
        <f aca="false">D150+E$4</f>
        <v>32.0185185185185</v>
      </c>
    </row>
    <row r="151" customFormat="false" ht="12.75" hidden="false" customHeight="false" outlineLevel="0" collapsed="false">
      <c r="A151" s="88" t="s">
        <v>306</v>
      </c>
      <c r="B151" s="89" t="s">
        <v>107</v>
      </c>
      <c r="C151" s="90" t="n">
        <v>67</v>
      </c>
      <c r="D151" s="91" t="n">
        <f aca="false">(C151/C$9)*100</f>
        <v>31.0185185185185</v>
      </c>
      <c r="E151" s="92" t="n">
        <f aca="false">D151+E$4</f>
        <v>32.0185185185185</v>
      </c>
    </row>
    <row r="152" customFormat="false" ht="12.75" hidden="false" customHeight="false" outlineLevel="0" collapsed="false">
      <c r="A152" s="88" t="s">
        <v>308</v>
      </c>
      <c r="B152" s="89" t="s">
        <v>379</v>
      </c>
      <c r="C152" s="90" t="n">
        <v>66</v>
      </c>
      <c r="D152" s="91" t="n">
        <f aca="false">(C152/C$9)*100</f>
        <v>30.5555555555556</v>
      </c>
      <c r="E152" s="92" t="n">
        <f aca="false">D152+E$4</f>
        <v>31.5555555555556</v>
      </c>
    </row>
    <row r="153" customFormat="false" ht="12.75" hidden="false" customHeight="false" outlineLevel="0" collapsed="false">
      <c r="A153" s="88" t="s">
        <v>310</v>
      </c>
      <c r="B153" s="89" t="s">
        <v>677</v>
      </c>
      <c r="C153" s="90" t="n">
        <v>66</v>
      </c>
      <c r="D153" s="91" t="n">
        <f aca="false">(C153/C$9)*100</f>
        <v>30.5555555555556</v>
      </c>
      <c r="E153" s="92" t="n">
        <f aca="false">D153+E$4</f>
        <v>31.5555555555556</v>
      </c>
    </row>
    <row r="154" customFormat="false" ht="12.75" hidden="false" customHeight="false" outlineLevel="0" collapsed="false">
      <c r="A154" s="88" t="s">
        <v>312</v>
      </c>
      <c r="B154" s="89" t="s">
        <v>355</v>
      </c>
      <c r="C154" s="90" t="n">
        <v>63</v>
      </c>
      <c r="D154" s="91" t="n">
        <f aca="false">(C154/C$9)*100</f>
        <v>29.1666666666667</v>
      </c>
      <c r="E154" s="92" t="n">
        <f aca="false">D154+E$4</f>
        <v>30.1666666666667</v>
      </c>
    </row>
    <row r="155" customFormat="false" ht="12.75" hidden="false" customHeight="false" outlineLevel="0" collapsed="false">
      <c r="A155" s="88" t="s">
        <v>314</v>
      </c>
      <c r="B155" s="89" t="s">
        <v>683</v>
      </c>
      <c r="C155" s="90" t="n">
        <v>58</v>
      </c>
      <c r="D155" s="91" t="n">
        <f aca="false">(C155/C$9)*100</f>
        <v>26.8518518518519</v>
      </c>
      <c r="E155" s="92" t="n">
        <f aca="false">D155+E$4</f>
        <v>27.8518518518519</v>
      </c>
    </row>
    <row r="156" customFormat="false" ht="12.75" hidden="false" customHeight="false" outlineLevel="0" collapsed="false">
      <c r="A156" s="88" t="s">
        <v>316</v>
      </c>
      <c r="B156" s="89" t="s">
        <v>685</v>
      </c>
      <c r="C156" s="90" t="n">
        <v>51</v>
      </c>
      <c r="D156" s="91" t="n">
        <f aca="false">(C156/C$9)*100</f>
        <v>23.6111111111111</v>
      </c>
      <c r="E156" s="92" t="n">
        <f aca="false">D156+E$4</f>
        <v>24.6111111111111</v>
      </c>
    </row>
    <row r="157" customFormat="false" ht="12.75" hidden="false" customHeight="false" outlineLevel="0" collapsed="false">
      <c r="A157" s="88" t="s">
        <v>318</v>
      </c>
      <c r="B157" s="89" t="s">
        <v>179</v>
      </c>
      <c r="C157" s="90" t="n">
        <v>46</v>
      </c>
      <c r="D157" s="91" t="n">
        <f aca="false">(C157/C$9)*100</f>
        <v>21.2962962962963</v>
      </c>
      <c r="E157" s="92" t="n">
        <f aca="false">D157+E$4</f>
        <v>22.2962962962963</v>
      </c>
    </row>
    <row r="158" customFormat="false" ht="12.75" hidden="false" customHeight="false" outlineLevel="0" collapsed="false">
      <c r="A158" s="88" t="s">
        <v>320</v>
      </c>
      <c r="B158" s="89" t="s">
        <v>687</v>
      </c>
      <c r="C158" s="90" t="n">
        <v>35</v>
      </c>
      <c r="D158" s="91" t="n">
        <f aca="false">(C158/C$9)*100</f>
        <v>16.2037037037037</v>
      </c>
      <c r="E158" s="92" t="n">
        <f aca="false">D158+E$4</f>
        <v>17.2037037037037</v>
      </c>
    </row>
    <row r="159" customFormat="false" ht="12.75" hidden="false" customHeight="false" outlineLevel="0" collapsed="false">
      <c r="A159" s="88" t="s">
        <v>322</v>
      </c>
      <c r="B159" s="89" t="s">
        <v>123</v>
      </c>
      <c r="C159" s="90" t="n">
        <v>33</v>
      </c>
      <c r="D159" s="91" t="n">
        <f aca="false">(C159/C$9)*100</f>
        <v>15.2777777777778</v>
      </c>
      <c r="E159" s="92" t="n">
        <f aca="false">D159+E$4</f>
        <v>16.2777777777778</v>
      </c>
    </row>
    <row r="160" customFormat="false" ht="12.75" hidden="false" customHeight="false" outlineLevel="0" collapsed="false">
      <c r="A160" s="88" t="s">
        <v>324</v>
      </c>
      <c r="B160" s="89" t="s">
        <v>689</v>
      </c>
      <c r="C160" s="90" t="n">
        <v>32</v>
      </c>
      <c r="D160" s="91" t="n">
        <f aca="false">(C160/C$9)*100</f>
        <v>14.8148148148148</v>
      </c>
      <c r="E160" s="92" t="n">
        <f aca="false">D160+E$4</f>
        <v>15.8148148148148</v>
      </c>
    </row>
    <row r="161" customFormat="false" ht="12.75" hidden="false" customHeight="false" outlineLevel="0" collapsed="false">
      <c r="A161" s="88" t="s">
        <v>326</v>
      </c>
      <c r="B161" s="89" t="s">
        <v>211</v>
      </c>
      <c r="C161" s="90" t="n">
        <v>30</v>
      </c>
      <c r="D161" s="91" t="n">
        <f aca="false">(C161/C$9)*100</f>
        <v>13.8888888888889</v>
      </c>
      <c r="E161" s="92" t="n">
        <f aca="false">D161+E$4</f>
        <v>14.8888888888889</v>
      </c>
    </row>
    <row r="162" customFormat="false" ht="12.75" hidden="false" customHeight="false" outlineLevel="0" collapsed="false">
      <c r="A162" s="88" t="s">
        <v>328</v>
      </c>
      <c r="B162" s="89" t="s">
        <v>149</v>
      </c>
      <c r="C162" s="90" t="n">
        <v>22</v>
      </c>
      <c r="D162" s="91" t="n">
        <f aca="false">(C162/C$9)*100</f>
        <v>10.1851851851852</v>
      </c>
      <c r="E162" s="92" t="n">
        <f aca="false">D162+E$4</f>
        <v>11.1851851851852</v>
      </c>
    </row>
    <row r="163" customFormat="false" ht="12.75" hidden="false" customHeight="false" outlineLevel="0" collapsed="false">
      <c r="A163" s="88" t="s">
        <v>330</v>
      </c>
      <c r="B163" s="89" t="s">
        <v>691</v>
      </c>
      <c r="C163" s="90" t="n">
        <v>13</v>
      </c>
      <c r="D163" s="91" t="n">
        <f aca="false">(C163/C$9)*100</f>
        <v>6.01851851851852</v>
      </c>
      <c r="E163" s="92" t="n">
        <f aca="false">D163+E$4</f>
        <v>7.01851851851852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6" t="s">
        <v>1004</v>
      </c>
      <c r="B1" s="66"/>
      <c r="C1" s="66"/>
      <c r="D1" s="66"/>
      <c r="E1" s="66"/>
      <c r="F1" s="66"/>
    </row>
    <row r="2" customFormat="false" ht="12.95" hidden="false" customHeight="true" outlineLevel="0" collapsed="false"/>
    <row r="3" customFormat="false" ht="12.95" hidden="false" customHeight="true" outlineLevel="0" collapsed="false">
      <c r="A3" s="68"/>
      <c r="B3" s="68"/>
      <c r="C3" s="95"/>
      <c r="E3" s="70" t="s">
        <v>992</v>
      </c>
      <c r="F3" s="95"/>
    </row>
    <row r="4" customFormat="false" ht="12.95" hidden="false" customHeight="true" outlineLevel="0" collapsed="false">
      <c r="B4" s="68" t="s">
        <v>993</v>
      </c>
      <c r="C4" s="71" t="s">
        <v>1005</v>
      </c>
      <c r="D4" s="75"/>
      <c r="E4" s="70" t="n">
        <v>5</v>
      </c>
      <c r="F4" s="95"/>
    </row>
    <row r="5" customFormat="false" ht="12.95" hidden="false" customHeight="true" outlineLevel="0" collapsed="false">
      <c r="B5" s="68" t="s">
        <v>995</v>
      </c>
      <c r="C5" s="96" t="s">
        <v>1006</v>
      </c>
      <c r="D5" s="97"/>
      <c r="E5" s="95"/>
      <c r="F5" s="95"/>
    </row>
    <row r="6" customFormat="false" ht="12.95" hidden="false" customHeight="true" outlineLevel="0" collapsed="false">
      <c r="B6" s="68" t="s">
        <v>997</v>
      </c>
      <c r="C6" s="74" t="s">
        <v>1007</v>
      </c>
      <c r="D6" s="74"/>
      <c r="E6" s="74"/>
      <c r="F6" s="68"/>
    </row>
    <row r="7" customFormat="false" ht="12.95" hidden="false" customHeight="true" outlineLevel="0" collapsed="false">
      <c r="B7" s="98" t="s">
        <v>999</v>
      </c>
      <c r="C7" s="76" t="n">
        <f aca="false">COUNTA(B9:B58)</f>
        <v>50</v>
      </c>
      <c r="D7" s="95"/>
      <c r="E7" s="95"/>
      <c r="F7" s="95"/>
    </row>
    <row r="8" customFormat="false" ht="15" hidden="false" customHeight="true" outlineLevel="0" collapsed="false">
      <c r="A8" s="99" t="s">
        <v>1000</v>
      </c>
      <c r="B8" s="79"/>
      <c r="C8" s="80" t="s">
        <v>1008</v>
      </c>
      <c r="D8" s="81" t="s">
        <v>1002</v>
      </c>
      <c r="E8" s="80" t="s">
        <v>1003</v>
      </c>
      <c r="F8" s="100" t="s">
        <v>4</v>
      </c>
    </row>
    <row r="9" customFormat="false" ht="12.75" hidden="false" customHeight="true" outlineLevel="0" collapsed="false">
      <c r="A9" s="83" t="s">
        <v>22</v>
      </c>
      <c r="B9" s="101" t="s">
        <v>63</v>
      </c>
      <c r="C9" s="102" t="n">
        <v>0.000322337962962963</v>
      </c>
      <c r="D9" s="103" t="n">
        <f aca="false">(C$9/C9)*100</f>
        <v>100</v>
      </c>
      <c r="E9" s="87" t="n">
        <f aca="false">D9+E$4</f>
        <v>105</v>
      </c>
      <c r="F9" s="104" t="n">
        <f aca="false">C9-C$9</f>
        <v>0</v>
      </c>
    </row>
    <row r="10" customFormat="false" ht="12.75" hidden="false" customHeight="true" outlineLevel="0" collapsed="false">
      <c r="A10" s="83" t="s">
        <v>24</v>
      </c>
      <c r="B10" s="105" t="s">
        <v>71</v>
      </c>
      <c r="C10" s="106" t="n">
        <v>0.000325347222222222</v>
      </c>
      <c r="D10" s="107" t="n">
        <f aca="false">(C$9/C10)*100</f>
        <v>99.0750622554251</v>
      </c>
      <c r="E10" s="87" t="n">
        <f aca="false">D10+E$4</f>
        <v>104.075062255425</v>
      </c>
      <c r="F10" s="104" t="n">
        <f aca="false">C10-C$9</f>
        <v>3.00925925925926E-006</v>
      </c>
    </row>
    <row r="11" customFormat="false" ht="12.75" hidden="false" customHeight="true" outlineLevel="0" collapsed="false">
      <c r="A11" s="83" t="s">
        <v>26</v>
      </c>
      <c r="B11" s="108" t="s">
        <v>209</v>
      </c>
      <c r="C11" s="106" t="n">
        <v>0.000350347222222222</v>
      </c>
      <c r="D11" s="107" t="n">
        <f aca="false">(C$9/C11)*100</f>
        <v>92.00528576148</v>
      </c>
      <c r="E11" s="87" t="n">
        <f aca="false">D11+E$4</f>
        <v>97.00528576148</v>
      </c>
      <c r="F11" s="104" t="n">
        <f aca="false">C11-C$9</f>
        <v>2.80092592592593E-005</v>
      </c>
    </row>
    <row r="12" customFormat="false" ht="12.75" hidden="false" customHeight="true" outlineLevel="0" collapsed="false">
      <c r="A12" s="83" t="s">
        <v>28</v>
      </c>
      <c r="B12" s="108" t="s">
        <v>389</v>
      </c>
      <c r="C12" s="106" t="n">
        <v>0.000351736111111111</v>
      </c>
      <c r="D12" s="107" t="n">
        <f aca="false">(C$9/C12)*100</f>
        <v>91.6419874958868</v>
      </c>
      <c r="E12" s="87" t="n">
        <f aca="false">D12+E$4</f>
        <v>96.6419874958868</v>
      </c>
      <c r="F12" s="104" t="n">
        <f aca="false">C12-C$9</f>
        <v>2.93981481481482E-005</v>
      </c>
    </row>
    <row r="13" customFormat="false" ht="12.75" hidden="false" customHeight="true" outlineLevel="0" collapsed="false">
      <c r="A13" s="83" t="s">
        <v>30</v>
      </c>
      <c r="B13" s="108" t="s">
        <v>23</v>
      </c>
      <c r="C13" s="106" t="n">
        <v>0.000353009259259259</v>
      </c>
      <c r="D13" s="107" t="n">
        <f aca="false">(C$9/C13)*100</f>
        <v>91.3114754098361</v>
      </c>
      <c r="E13" s="87" t="n">
        <f aca="false">D13+E$4</f>
        <v>96.3114754098361</v>
      </c>
      <c r="F13" s="104" t="n">
        <f aca="false">C13-C$9</f>
        <v>3.06712962962963E-005</v>
      </c>
    </row>
    <row r="14" customFormat="false" ht="12.75" hidden="false" customHeight="true" outlineLevel="0" collapsed="false">
      <c r="A14" s="83" t="s">
        <v>32</v>
      </c>
      <c r="B14" s="108" t="s">
        <v>79</v>
      </c>
      <c r="C14" s="106" t="n">
        <v>0.000362615740740741</v>
      </c>
      <c r="D14" s="107" t="n">
        <f aca="false">(C$9/C14)*100</f>
        <v>88.8924353654644</v>
      </c>
      <c r="E14" s="87" t="n">
        <f aca="false">D14+E$4</f>
        <v>93.8924353654644</v>
      </c>
      <c r="F14" s="104" t="n">
        <f aca="false">C14-C$9</f>
        <v>4.02777777777778E-005</v>
      </c>
    </row>
    <row r="15" customFormat="false" ht="12.75" hidden="false" customHeight="true" outlineLevel="0" collapsed="false">
      <c r="A15" s="83" t="s">
        <v>34</v>
      </c>
      <c r="B15" s="108" t="s">
        <v>407</v>
      </c>
      <c r="C15" s="106" t="n">
        <v>0.000363310185185185</v>
      </c>
      <c r="D15" s="107" t="n">
        <f aca="false">(C$9/C15)*100</f>
        <v>88.7225230965276</v>
      </c>
      <c r="E15" s="87" t="n">
        <f aca="false">D15+E$4</f>
        <v>93.7225230965276</v>
      </c>
      <c r="F15" s="104" t="n">
        <f aca="false">C15-C$9</f>
        <v>4.09722222222222E-005</v>
      </c>
    </row>
    <row r="16" customFormat="false" ht="12.75" hidden="false" customHeight="true" outlineLevel="0" collapsed="false">
      <c r="A16" s="83" t="s">
        <v>36</v>
      </c>
      <c r="B16" s="108" t="s">
        <v>83</v>
      </c>
      <c r="C16" s="106" t="n">
        <v>0.00037037037037037</v>
      </c>
      <c r="D16" s="107" t="n">
        <f aca="false">(C$9/C16)*100</f>
        <v>87.03125</v>
      </c>
      <c r="E16" s="87" t="n">
        <f aca="false">D16+E$4</f>
        <v>92.03125</v>
      </c>
      <c r="F16" s="104" t="n">
        <f aca="false">C16-C$9</f>
        <v>4.80324074074074E-005</v>
      </c>
    </row>
    <row r="17" customFormat="false" ht="12.75" hidden="false" customHeight="true" outlineLevel="0" collapsed="false">
      <c r="A17" s="83" t="s">
        <v>38</v>
      </c>
      <c r="B17" s="108" t="s">
        <v>93</v>
      </c>
      <c r="C17" s="106" t="n">
        <v>0.00037662037037037</v>
      </c>
      <c r="D17" s="107" t="n">
        <f aca="false">(C$9/C17)*100</f>
        <v>85.5869698832207</v>
      </c>
      <c r="E17" s="87" t="n">
        <f aca="false">D17+E$4</f>
        <v>90.5869698832207</v>
      </c>
      <c r="F17" s="104" t="n">
        <f aca="false">C17-C$9</f>
        <v>5.42824074074074E-005</v>
      </c>
    </row>
    <row r="18" customFormat="false" ht="12.75" hidden="false" customHeight="true" outlineLevel="0" collapsed="false">
      <c r="A18" s="83" t="s">
        <v>40</v>
      </c>
      <c r="B18" s="108" t="s">
        <v>27</v>
      </c>
      <c r="C18" s="106" t="n">
        <v>0.000377083333333333</v>
      </c>
      <c r="D18" s="107" t="n">
        <f aca="false">(C$9/C18)*100</f>
        <v>85.4818907305095</v>
      </c>
      <c r="E18" s="87" t="n">
        <f aca="false">D18+E$4</f>
        <v>90.4818907305095</v>
      </c>
      <c r="F18" s="104" t="n">
        <f aca="false">C18-C$9</f>
        <v>5.47453703703704E-005</v>
      </c>
    </row>
    <row r="19" customFormat="false" ht="12.75" hidden="false" customHeight="true" outlineLevel="0" collapsed="false">
      <c r="A19" s="83" t="s">
        <v>42</v>
      </c>
      <c r="B19" s="108" t="s">
        <v>51</v>
      </c>
      <c r="C19" s="106" t="n">
        <v>0.000380671296296296</v>
      </c>
      <c r="D19" s="107" t="n">
        <f aca="false">(C$9/C19)*100</f>
        <v>84.6761933718455</v>
      </c>
      <c r="E19" s="87" t="n">
        <f aca="false">D19+E$4</f>
        <v>89.6761933718455</v>
      </c>
      <c r="F19" s="104" t="n">
        <f aca="false">C19-C$9</f>
        <v>5.83333333333333E-005</v>
      </c>
    </row>
    <row r="20" customFormat="false" ht="12.75" hidden="false" customHeight="true" outlineLevel="0" collapsed="false">
      <c r="A20" s="88" t="s">
        <v>44</v>
      </c>
      <c r="B20" s="105" t="s">
        <v>139</v>
      </c>
      <c r="C20" s="106" t="n">
        <v>0.000381018518518519</v>
      </c>
      <c r="D20" s="107" t="n">
        <f aca="false">(C$9/C20)*100</f>
        <v>84.599027946537</v>
      </c>
      <c r="E20" s="87" t="n">
        <f aca="false">D20+E$4</f>
        <v>89.599027946537</v>
      </c>
      <c r="F20" s="104" t="n">
        <f aca="false">C20-C$9</f>
        <v>5.86805555555556E-005</v>
      </c>
    </row>
    <row r="21" customFormat="false" ht="12.75" hidden="false" customHeight="true" outlineLevel="0" collapsed="false">
      <c r="A21" s="83" t="s">
        <v>46</v>
      </c>
      <c r="B21" s="101" t="s">
        <v>25</v>
      </c>
      <c r="C21" s="106" t="n">
        <v>0.000381712962962963</v>
      </c>
      <c r="D21" s="103" t="n">
        <f aca="false">(C$9/C21)*100</f>
        <v>84.445118253487</v>
      </c>
      <c r="E21" s="87" t="n">
        <f aca="false">D21+E$4</f>
        <v>89.445118253487</v>
      </c>
      <c r="F21" s="104" t="n">
        <f aca="false">C21-C$9</f>
        <v>5.9375E-005</v>
      </c>
    </row>
    <row r="22" customFormat="false" ht="12.75" hidden="false" customHeight="true" outlineLevel="0" collapsed="false">
      <c r="A22" s="83" t="s">
        <v>48</v>
      </c>
      <c r="B22" s="108" t="s">
        <v>207</v>
      </c>
      <c r="C22" s="106" t="n">
        <v>0.000384259259259259</v>
      </c>
      <c r="D22" s="107" t="n">
        <f aca="false">(C$9/C22)*100</f>
        <v>83.8855421686747</v>
      </c>
      <c r="E22" s="87" t="n">
        <f aca="false">D22+E$4</f>
        <v>88.8855421686747</v>
      </c>
      <c r="F22" s="104" t="n">
        <f aca="false">C22-C$9</f>
        <v>6.19212962962963E-005</v>
      </c>
    </row>
    <row r="23" customFormat="false" ht="12.75" hidden="false" customHeight="true" outlineLevel="0" collapsed="false">
      <c r="A23" s="83" t="s">
        <v>50</v>
      </c>
      <c r="B23" s="105" t="s">
        <v>37</v>
      </c>
      <c r="C23" s="106" t="n">
        <v>0.00039537037037037</v>
      </c>
      <c r="D23" s="107" t="n">
        <f aca="false">(C$9/C23)*100</f>
        <v>81.5281030444965</v>
      </c>
      <c r="E23" s="87" t="n">
        <f aca="false">D23+E$4</f>
        <v>86.5281030444965</v>
      </c>
      <c r="F23" s="104" t="n">
        <f aca="false">C23-C$9</f>
        <v>7.30324074074074E-005</v>
      </c>
    </row>
    <row r="24" customFormat="false" ht="12.75" hidden="false" customHeight="true" outlineLevel="0" collapsed="false">
      <c r="A24" s="83" t="s">
        <v>52</v>
      </c>
      <c r="B24" s="108" t="s">
        <v>113</v>
      </c>
      <c r="C24" s="106" t="n">
        <v>0.000405439814814815</v>
      </c>
      <c r="D24" s="107" t="n">
        <f aca="false">(C$9/C24)*100</f>
        <v>79.5032829003711</v>
      </c>
      <c r="E24" s="87" t="n">
        <f aca="false">D24+E$4</f>
        <v>84.5032829003711</v>
      </c>
      <c r="F24" s="104" t="n">
        <f aca="false">C24-C$9</f>
        <v>8.31018518518519E-005</v>
      </c>
    </row>
    <row r="25" customFormat="false" ht="12.75" hidden="false" customHeight="true" outlineLevel="0" collapsed="false">
      <c r="A25" s="83" t="s">
        <v>54</v>
      </c>
      <c r="B25" s="108" t="s">
        <v>31</v>
      </c>
      <c r="C25" s="106" t="n">
        <v>0.000406597222222222</v>
      </c>
      <c r="D25" s="107" t="n">
        <f aca="false">(C$9/C25)*100</f>
        <v>79.2769712496442</v>
      </c>
      <c r="E25" s="87" t="n">
        <f aca="false">D25+E$4</f>
        <v>84.2769712496442</v>
      </c>
      <c r="F25" s="104" t="n">
        <f aca="false">C25-C$9</f>
        <v>8.42592592592593E-005</v>
      </c>
    </row>
    <row r="26" customFormat="false" ht="12.75" hidden="false" customHeight="true" outlineLevel="0" collapsed="false">
      <c r="A26" s="83" t="s">
        <v>56</v>
      </c>
      <c r="B26" s="108" t="s">
        <v>457</v>
      </c>
      <c r="C26" s="106" t="n">
        <v>0.000412731481481481</v>
      </c>
      <c r="D26" s="107" t="n">
        <f aca="false">(C$9/C26)*100</f>
        <v>78.0987100392597</v>
      </c>
      <c r="E26" s="87" t="n">
        <f aca="false">D26+E$4</f>
        <v>83.0987100392597</v>
      </c>
      <c r="F26" s="104" t="n">
        <f aca="false">C26-C$9</f>
        <v>9.03935185185185E-005</v>
      </c>
    </row>
    <row r="27" customFormat="false" ht="12.75" hidden="false" customHeight="true" outlineLevel="0" collapsed="false">
      <c r="A27" s="83" t="s">
        <v>58</v>
      </c>
      <c r="B27" s="108" t="s">
        <v>463</v>
      </c>
      <c r="C27" s="106" t="n">
        <v>0.000415972222222222</v>
      </c>
      <c r="D27" s="107" t="n">
        <f aca="false">(C$9/C27)*100</f>
        <v>77.4902615470228</v>
      </c>
      <c r="E27" s="87" t="n">
        <f aca="false">D27+E$4</f>
        <v>82.4902615470228</v>
      </c>
      <c r="F27" s="104" t="n">
        <f aca="false">C27-C$9</f>
        <v>9.36342592592593E-005</v>
      </c>
    </row>
    <row r="28" customFormat="false" ht="12.75" hidden="false" customHeight="true" outlineLevel="0" collapsed="false">
      <c r="A28" s="83" t="s">
        <v>60</v>
      </c>
      <c r="B28" s="108" t="s">
        <v>41</v>
      </c>
      <c r="C28" s="106" t="n">
        <v>0.000423842592592593</v>
      </c>
      <c r="D28" s="107" t="n">
        <f aca="false">(C$9/C28)*100</f>
        <v>76.0513380666303</v>
      </c>
      <c r="E28" s="87" t="n">
        <f aca="false">D28+E$4</f>
        <v>81.0513380666303</v>
      </c>
      <c r="F28" s="104" t="n">
        <f aca="false">C28-C$9</f>
        <v>0.00010150462962963</v>
      </c>
    </row>
    <row r="29" customFormat="false" ht="12.75" hidden="false" customHeight="true" outlineLevel="0" collapsed="false">
      <c r="A29" s="83" t="s">
        <v>62</v>
      </c>
      <c r="B29" s="108" t="s">
        <v>483</v>
      </c>
      <c r="C29" s="106" t="n">
        <v>0.000428472222222222</v>
      </c>
      <c r="D29" s="107" t="n">
        <f aca="false">(C$9/C29)*100</f>
        <v>75.2296056185845</v>
      </c>
      <c r="E29" s="87" t="n">
        <f aca="false">D29+E$4</f>
        <v>80.2296056185845</v>
      </c>
      <c r="F29" s="104" t="n">
        <f aca="false">C29-C$9</f>
        <v>0.000106134259259259</v>
      </c>
    </row>
    <row r="30" customFormat="false" ht="12.75" hidden="false" customHeight="true" outlineLevel="0" collapsed="false">
      <c r="A30" s="83" t="s">
        <v>64</v>
      </c>
      <c r="B30" s="108" t="s">
        <v>195</v>
      </c>
      <c r="C30" s="106" t="n">
        <v>0.000431712962962963</v>
      </c>
      <c r="D30" s="107" t="n">
        <f aca="false">(C$9/C30)*100</f>
        <v>74.6648793565684</v>
      </c>
      <c r="E30" s="87" t="n">
        <f aca="false">D30+E$4</f>
        <v>79.6648793565684</v>
      </c>
      <c r="F30" s="104" t="n">
        <f aca="false">C30-C$9</f>
        <v>0.000109375</v>
      </c>
    </row>
    <row r="31" customFormat="false" ht="12.75" hidden="false" customHeight="true" outlineLevel="0" collapsed="false">
      <c r="A31" s="83" t="s">
        <v>66</v>
      </c>
      <c r="B31" s="108" t="s">
        <v>39</v>
      </c>
      <c r="C31" s="106" t="n">
        <v>0.000433217592592593</v>
      </c>
      <c r="D31" s="107" t="n">
        <f aca="false">(C$9/C31)*100</f>
        <v>74.4055570398076</v>
      </c>
      <c r="E31" s="87" t="n">
        <f aca="false">D31+E$4</f>
        <v>79.4055570398076</v>
      </c>
      <c r="F31" s="104" t="n">
        <f aca="false">C31-C$9</f>
        <v>0.00011087962962963</v>
      </c>
    </row>
    <row r="32" customFormat="false" ht="12.75" hidden="false" customHeight="true" outlineLevel="0" collapsed="false">
      <c r="A32" s="83" t="s">
        <v>68</v>
      </c>
      <c r="B32" s="108" t="s">
        <v>165</v>
      </c>
      <c r="C32" s="106" t="n">
        <v>0.000435069444444444</v>
      </c>
      <c r="D32" s="107" t="n">
        <f aca="false">(C$9/C32)*100</f>
        <v>74.0888534184624</v>
      </c>
      <c r="E32" s="87" t="n">
        <f aca="false">D32+E$4</f>
        <v>79.0888534184624</v>
      </c>
      <c r="F32" s="104" t="n">
        <f aca="false">C32-C$9</f>
        <v>0.000112731481481481</v>
      </c>
    </row>
    <row r="33" customFormat="false" ht="12.75" hidden="false" customHeight="true" outlineLevel="0" collapsed="false">
      <c r="A33" s="83" t="s">
        <v>70</v>
      </c>
      <c r="B33" s="108" t="s">
        <v>193</v>
      </c>
      <c r="C33" s="106" t="n">
        <v>0.000442013888888889</v>
      </c>
      <c r="D33" s="107" t="n">
        <f aca="false">(C$9/C33)*100</f>
        <v>72.9248494370254</v>
      </c>
      <c r="E33" s="87" t="n">
        <f aca="false">D33+E$4</f>
        <v>77.9248494370254</v>
      </c>
      <c r="F33" s="104" t="n">
        <f aca="false">C33-C$9</f>
        <v>0.000119675925925926</v>
      </c>
    </row>
    <row r="34" customFormat="false" ht="12.75" hidden="false" customHeight="true" outlineLevel="0" collapsed="false">
      <c r="A34" s="83" t="s">
        <v>72</v>
      </c>
      <c r="B34" s="105" t="s">
        <v>123</v>
      </c>
      <c r="C34" s="106" t="n">
        <v>0.000445717592592593</v>
      </c>
      <c r="D34" s="107" t="n">
        <f aca="false">(C$9/C34)*100</f>
        <v>72.3188782134511</v>
      </c>
      <c r="E34" s="87" t="n">
        <f aca="false">D34+E$4</f>
        <v>77.3188782134511</v>
      </c>
      <c r="F34" s="104" t="n">
        <f aca="false">C34-C$9</f>
        <v>0.00012337962962963</v>
      </c>
    </row>
    <row r="35" customFormat="false" ht="12.75" hidden="false" customHeight="true" outlineLevel="0" collapsed="false">
      <c r="A35" s="83" t="s">
        <v>74</v>
      </c>
      <c r="B35" s="108" t="s">
        <v>89</v>
      </c>
      <c r="C35" s="106" t="n">
        <v>0.000446180555555556</v>
      </c>
      <c r="D35" s="107" t="n">
        <f aca="false">(C$9/C35)*100</f>
        <v>72.2438391699092</v>
      </c>
      <c r="E35" s="87" t="n">
        <f aca="false">D35+E$4</f>
        <v>77.2438391699092</v>
      </c>
      <c r="F35" s="104" t="n">
        <f aca="false">C35-C$9</f>
        <v>0.000123842592592593</v>
      </c>
    </row>
    <row r="36" customFormat="false" ht="12.75" hidden="false" customHeight="true" outlineLevel="0" collapsed="false">
      <c r="A36" s="83" t="s">
        <v>76</v>
      </c>
      <c r="B36" s="108" t="s">
        <v>229</v>
      </c>
      <c r="C36" s="106" t="n">
        <v>0.000446643518518519</v>
      </c>
      <c r="D36" s="107" t="n">
        <f aca="false">(C$9/C36)*100</f>
        <v>72.1689556880021</v>
      </c>
      <c r="E36" s="87" t="n">
        <f aca="false">D36+E$4</f>
        <v>77.1689556880021</v>
      </c>
      <c r="F36" s="104" t="n">
        <f aca="false">C36-C$9</f>
        <v>0.000124305555555556</v>
      </c>
    </row>
    <row r="37" customFormat="false" ht="12.75" hidden="false" customHeight="true" outlineLevel="0" collapsed="false">
      <c r="A37" s="83" t="s">
        <v>78</v>
      </c>
      <c r="B37" s="105" t="s">
        <v>29</v>
      </c>
      <c r="C37" s="106" t="n">
        <v>0.000447453703703704</v>
      </c>
      <c r="D37" s="107" t="n">
        <f aca="false">(C$9/C37)*100</f>
        <v>72.0382824624935</v>
      </c>
      <c r="E37" s="87" t="n">
        <f aca="false">D37+E$4</f>
        <v>77.0382824624935</v>
      </c>
      <c r="F37" s="104" t="n">
        <f aca="false">C37-C$9</f>
        <v>0.000125115740740741</v>
      </c>
    </row>
    <row r="38" customFormat="false" ht="12.75" hidden="false" customHeight="true" outlineLevel="0" collapsed="false">
      <c r="A38" s="83" t="s">
        <v>80</v>
      </c>
      <c r="B38" s="105" t="s">
        <v>105</v>
      </c>
      <c r="C38" s="106" t="n">
        <v>0.000452199074074074</v>
      </c>
      <c r="D38" s="107" t="n">
        <f aca="false">(C$9/C38)*100</f>
        <v>71.2823137957512</v>
      </c>
      <c r="E38" s="87" t="n">
        <f aca="false">D38+E$4</f>
        <v>76.2823137957512</v>
      </c>
      <c r="F38" s="104" t="n">
        <f aca="false">C38-C$9</f>
        <v>0.000129861111111111</v>
      </c>
    </row>
    <row r="39" customFormat="false" ht="12.75" hidden="false" customHeight="true" outlineLevel="0" collapsed="false">
      <c r="A39" s="83" t="s">
        <v>82</v>
      </c>
      <c r="B39" s="105" t="s">
        <v>55</v>
      </c>
      <c r="C39" s="106" t="n">
        <v>0.000454282407407407</v>
      </c>
      <c r="D39" s="107" t="n">
        <f aca="false">(C$9/C39)*100</f>
        <v>70.9554140127388</v>
      </c>
      <c r="E39" s="87" t="n">
        <f aca="false">D39+E$4</f>
        <v>75.9554140127388</v>
      </c>
      <c r="F39" s="104" t="n">
        <f aca="false">C39-C$9</f>
        <v>0.000131944444444444</v>
      </c>
    </row>
    <row r="40" customFormat="false" ht="12.75" hidden="false" customHeight="true" outlineLevel="0" collapsed="false">
      <c r="A40" s="83" t="s">
        <v>84</v>
      </c>
      <c r="B40" s="105" t="s">
        <v>107</v>
      </c>
      <c r="C40" s="106" t="n">
        <v>0.000455671296296296</v>
      </c>
      <c r="D40" s="107" t="n">
        <f aca="false">(C$9/C40)*100</f>
        <v>70.739141478283</v>
      </c>
      <c r="E40" s="87" t="n">
        <f aca="false">D40+E$4</f>
        <v>75.739141478283</v>
      </c>
      <c r="F40" s="104" t="n">
        <f aca="false">C40-C$9</f>
        <v>0.000133333333333333</v>
      </c>
    </row>
    <row r="41" customFormat="false" ht="12.75" hidden="false" customHeight="true" outlineLevel="0" collapsed="false">
      <c r="A41" s="83" t="s">
        <v>86</v>
      </c>
      <c r="B41" s="108" t="s">
        <v>237</v>
      </c>
      <c r="C41" s="106" t="n">
        <v>0.00045775462962963</v>
      </c>
      <c r="D41" s="107" t="n">
        <f aca="false">(C$9/C41)*100</f>
        <v>70.417193426043</v>
      </c>
      <c r="E41" s="87" t="n">
        <f aca="false">D41+E$4</f>
        <v>75.417193426043</v>
      </c>
      <c r="F41" s="104" t="n">
        <f aca="false">C41-C$9</f>
        <v>0.000135416666666667</v>
      </c>
    </row>
    <row r="42" customFormat="false" ht="12.75" hidden="false" customHeight="true" outlineLevel="0" collapsed="false">
      <c r="A42" s="83" t="s">
        <v>88</v>
      </c>
      <c r="B42" s="105" t="s">
        <v>169</v>
      </c>
      <c r="C42" s="106" t="n">
        <v>0.000459837962962963</v>
      </c>
      <c r="D42" s="107" t="n">
        <f aca="false">(C$9/C42)*100</f>
        <v>70.0981625975334</v>
      </c>
      <c r="E42" s="87" t="n">
        <f aca="false">D42+E$4</f>
        <v>75.0981625975334</v>
      </c>
      <c r="F42" s="104" t="n">
        <f aca="false">C42-C$9</f>
        <v>0.0001375</v>
      </c>
    </row>
    <row r="43" customFormat="false" ht="12.75" hidden="false" customHeight="true" outlineLevel="0" collapsed="false">
      <c r="A43" s="83" t="s">
        <v>90</v>
      </c>
      <c r="B43" s="108" t="s">
        <v>67</v>
      </c>
      <c r="C43" s="106" t="n">
        <v>0.000462847222222222</v>
      </c>
      <c r="D43" s="107" t="n">
        <f aca="false">(C$9/C43)*100</f>
        <v>69.6424106026507</v>
      </c>
      <c r="E43" s="87" t="n">
        <f aca="false">D43+E$4</f>
        <v>74.6424106026507</v>
      </c>
      <c r="F43" s="104" t="n">
        <f aca="false">C43-C$9</f>
        <v>0.000140509259259259</v>
      </c>
    </row>
    <row r="44" customFormat="false" ht="12.75" hidden="false" customHeight="true" outlineLevel="0" collapsed="false">
      <c r="A44" s="83" t="s">
        <v>92</v>
      </c>
      <c r="B44" s="108" t="s">
        <v>43</v>
      </c>
      <c r="C44" s="106" t="n">
        <v>0.000463078703703704</v>
      </c>
      <c r="D44" s="107" t="n">
        <f aca="false">(C$9/C44)*100</f>
        <v>69.6075981004749</v>
      </c>
      <c r="E44" s="87" t="n">
        <f aca="false">D44+E$4</f>
        <v>74.6075981004749</v>
      </c>
      <c r="F44" s="104" t="n">
        <f aca="false">C44-C$9</f>
        <v>0.000140740740740741</v>
      </c>
    </row>
    <row r="45" customFormat="false" ht="12.75" hidden="false" customHeight="true" outlineLevel="0" collapsed="false">
      <c r="A45" s="83" t="s">
        <v>94</v>
      </c>
      <c r="B45" s="108" t="s">
        <v>69</v>
      </c>
      <c r="C45" s="106" t="n">
        <v>0.000465046296296296</v>
      </c>
      <c r="D45" s="107" t="n">
        <f aca="false">(C$9/C45)*100</f>
        <v>69.3130910900946</v>
      </c>
      <c r="E45" s="87" t="n">
        <f aca="false">D45+E$4</f>
        <v>74.3130910900946</v>
      </c>
      <c r="F45" s="104" t="n">
        <f aca="false">C45-C$9</f>
        <v>0.000142708333333333</v>
      </c>
    </row>
    <row r="46" customFormat="false" ht="12.75" hidden="false" customHeight="true" outlineLevel="0" collapsed="false">
      <c r="A46" s="83" t="s">
        <v>96</v>
      </c>
      <c r="B46" s="105" t="s">
        <v>101</v>
      </c>
      <c r="C46" s="106" t="n">
        <v>0.000471412037037037</v>
      </c>
      <c r="D46" s="107" t="n">
        <f aca="false">(C$9/C46)*100</f>
        <v>68.3771176037319</v>
      </c>
      <c r="E46" s="87" t="n">
        <f aca="false">D46+E$4</f>
        <v>73.3771176037319</v>
      </c>
      <c r="F46" s="104" t="n">
        <f aca="false">C46-C$9</f>
        <v>0.000149074074074074</v>
      </c>
    </row>
    <row r="47" customFormat="false" ht="12.75" hidden="false" customHeight="true" outlineLevel="0" collapsed="false">
      <c r="A47" s="83" t="s">
        <v>98</v>
      </c>
      <c r="B47" s="108" t="s">
        <v>161</v>
      </c>
      <c r="C47" s="106" t="n">
        <v>0.000472106481481482</v>
      </c>
      <c r="D47" s="107" t="n">
        <f aca="false">(C$9/C47)*100</f>
        <v>68.2765383672469</v>
      </c>
      <c r="E47" s="87" t="n">
        <f aca="false">D47+E$4</f>
        <v>73.2765383672469</v>
      </c>
      <c r="F47" s="104" t="n">
        <f aca="false">C47-C$9</f>
        <v>0.000149768518518519</v>
      </c>
    </row>
    <row r="48" customFormat="false" ht="12.75" hidden="false" customHeight="true" outlineLevel="0" collapsed="false">
      <c r="A48" s="83" t="s">
        <v>100</v>
      </c>
      <c r="B48" s="105" t="s">
        <v>33</v>
      </c>
      <c r="C48" s="106" t="n">
        <v>0.000500694444444445</v>
      </c>
      <c r="D48" s="107" t="n">
        <f aca="false">(C$9/C48)*100</f>
        <v>64.3781784558484</v>
      </c>
      <c r="E48" s="87" t="n">
        <f aca="false">D48+E$4</f>
        <v>69.3781784558484</v>
      </c>
      <c r="F48" s="104" t="n">
        <f aca="false">C48-C$9</f>
        <v>0.000178356481481482</v>
      </c>
    </row>
    <row r="49" customFormat="false" ht="12.75" hidden="false" customHeight="true" outlineLevel="0" collapsed="false">
      <c r="A49" s="83" t="s">
        <v>102</v>
      </c>
      <c r="B49" s="108" t="s">
        <v>293</v>
      </c>
      <c r="C49" s="106" t="n">
        <v>0.000502083333333333</v>
      </c>
      <c r="D49" s="107" t="n">
        <f aca="false">(C$9/C49)*100</f>
        <v>64.2000922083909</v>
      </c>
      <c r="E49" s="87" t="n">
        <f aca="false">D49+E$4</f>
        <v>69.2000922083909</v>
      </c>
      <c r="F49" s="104" t="n">
        <f aca="false">C49-C$9</f>
        <v>0.00017974537037037</v>
      </c>
    </row>
    <row r="50" customFormat="false" ht="12.75" hidden="false" customHeight="true" outlineLevel="0" collapsed="false">
      <c r="A50" s="83" t="s">
        <v>104</v>
      </c>
      <c r="B50" s="108" t="s">
        <v>97</v>
      </c>
      <c r="C50" s="106" t="n">
        <v>0.000509027777777778</v>
      </c>
      <c r="D50" s="107" t="n">
        <f aca="false">(C$9/C50)*100</f>
        <v>63.3242382901319</v>
      </c>
      <c r="E50" s="87" t="n">
        <f aca="false">D50+E$4</f>
        <v>68.3242382901319</v>
      </c>
      <c r="F50" s="104" t="n">
        <f aca="false">C50-C$9</f>
        <v>0.000186689814814815</v>
      </c>
    </row>
    <row r="51" customFormat="false" ht="12.75" hidden="false" customHeight="true" outlineLevel="0" collapsed="false">
      <c r="A51" s="83" t="s">
        <v>106</v>
      </c>
      <c r="B51" s="108" t="s">
        <v>149</v>
      </c>
      <c r="C51" s="106" t="n">
        <v>0.000509143518518519</v>
      </c>
      <c r="D51" s="107" t="n">
        <f aca="false">(C$9/C51)*100</f>
        <v>63.3098431461696</v>
      </c>
      <c r="E51" s="87" t="n">
        <f aca="false">D51+E$4</f>
        <v>68.3098431461696</v>
      </c>
      <c r="F51" s="104" t="n">
        <f aca="false">C51-C$9</f>
        <v>0.000186805555555556</v>
      </c>
    </row>
    <row r="52" customFormat="false" ht="12.75" hidden="false" customHeight="true" outlineLevel="0" collapsed="false">
      <c r="A52" s="83" t="s">
        <v>108</v>
      </c>
      <c r="B52" s="105" t="s">
        <v>65</v>
      </c>
      <c r="C52" s="106" t="n">
        <v>0.00053599537037037</v>
      </c>
      <c r="D52" s="107" t="n">
        <f aca="false">(C$9/C52)*100</f>
        <v>60.1381990930685</v>
      </c>
      <c r="E52" s="87" t="n">
        <f aca="false">D52+E$4</f>
        <v>65.1381990930685</v>
      </c>
      <c r="F52" s="104" t="n">
        <f aca="false">C52-C$9</f>
        <v>0.000213657407407407</v>
      </c>
    </row>
    <row r="53" customFormat="false" ht="12.75" hidden="false" customHeight="true" outlineLevel="0" collapsed="false">
      <c r="A53" s="83" t="s">
        <v>110</v>
      </c>
      <c r="B53" s="105" t="s">
        <v>337</v>
      </c>
      <c r="C53" s="106" t="n">
        <v>0.000539930555555556</v>
      </c>
      <c r="D53" s="107" t="n">
        <f aca="false">(C$9/C53)*100</f>
        <v>59.6998928188639</v>
      </c>
      <c r="E53" s="87" t="n">
        <f aca="false">D53+E$4</f>
        <v>64.6998928188639</v>
      </c>
      <c r="F53" s="104" t="n">
        <f aca="false">C53-C$9</f>
        <v>0.000217592592592593</v>
      </c>
    </row>
    <row r="54" customFormat="false" ht="12.75" hidden="false" customHeight="true" outlineLevel="0" collapsed="false">
      <c r="A54" s="83" t="s">
        <v>112</v>
      </c>
      <c r="B54" s="108" t="s">
        <v>121</v>
      </c>
      <c r="C54" s="106" t="n">
        <v>0.000544791666666667</v>
      </c>
      <c r="D54" s="107" t="n">
        <f aca="false">(C$9/C54)*100</f>
        <v>59.1671977905248</v>
      </c>
      <c r="E54" s="87" t="n">
        <f aca="false">D54+E$4</f>
        <v>64.1671977905248</v>
      </c>
      <c r="F54" s="104" t="n">
        <f aca="false">C54-C$9</f>
        <v>0.000222453703703704</v>
      </c>
    </row>
    <row r="55" customFormat="false" ht="12.75" hidden="false" customHeight="true" outlineLevel="0" collapsed="false">
      <c r="A55" s="83" t="s">
        <v>114</v>
      </c>
      <c r="B55" s="108" t="s">
        <v>57</v>
      </c>
      <c r="C55" s="106" t="n">
        <v>0.000547685185185185</v>
      </c>
      <c r="D55" s="107" t="n">
        <f aca="false">(C$9/C55)*100</f>
        <v>58.85460693153</v>
      </c>
      <c r="E55" s="87" t="n">
        <f aca="false">D55+E$4</f>
        <v>63.85460693153</v>
      </c>
      <c r="F55" s="104" t="n">
        <f aca="false">C55-C$9</f>
        <v>0.000225347222222222</v>
      </c>
    </row>
    <row r="56" customFormat="false" ht="12.75" hidden="false" customHeight="true" outlineLevel="0" collapsed="false">
      <c r="A56" s="83" t="s">
        <v>116</v>
      </c>
      <c r="B56" s="108" t="s">
        <v>135</v>
      </c>
      <c r="C56" s="106" t="n">
        <v>0.000590625</v>
      </c>
      <c r="D56" s="107" t="n">
        <f aca="false">(C$9/C56)*100</f>
        <v>54.575739760925</v>
      </c>
      <c r="E56" s="87" t="n">
        <f aca="false">D56+E$4</f>
        <v>59.575739760925</v>
      </c>
      <c r="F56" s="104" t="n">
        <f aca="false">C56-C$9</f>
        <v>0.000268287037037037</v>
      </c>
    </row>
    <row r="57" customFormat="false" ht="12.75" hidden="false" customHeight="true" outlineLevel="0" collapsed="false">
      <c r="A57" s="83" t="s">
        <v>118</v>
      </c>
      <c r="B57" s="108" t="s">
        <v>61</v>
      </c>
      <c r="C57" s="106" t="n">
        <v>0.000664467592592593</v>
      </c>
      <c r="D57" s="107" t="n">
        <f aca="false">(C$9/C57)*100</f>
        <v>48.5107124194391</v>
      </c>
      <c r="E57" s="87" t="n">
        <f aca="false">D57+E$4</f>
        <v>53.5107124194391</v>
      </c>
      <c r="F57" s="104" t="n">
        <f aca="false">C57-C$9</f>
        <v>0.00034212962962963</v>
      </c>
    </row>
    <row r="58" customFormat="false" ht="12.75" hidden="false" customHeight="true" outlineLevel="0" collapsed="false">
      <c r="A58" s="83" t="s">
        <v>120</v>
      </c>
      <c r="B58" s="108" t="s">
        <v>179</v>
      </c>
      <c r="C58" s="106" t="n">
        <v>0.000702893518518519</v>
      </c>
      <c r="D58" s="107" t="n">
        <f aca="false">(C$9/C58)*100</f>
        <v>45.858718919809</v>
      </c>
      <c r="E58" s="87" t="n">
        <f aca="false">D58+E$4</f>
        <v>50.858718919809</v>
      </c>
      <c r="F58" s="104" t="n">
        <f aca="false">C58-C$9</f>
        <v>0.000380555555555556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09" width="6.28"/>
    <col collapsed="false" customWidth="true" hidden="false" outlineLevel="0" max="5" min="5" style="65" width="6.85"/>
    <col collapsed="false" customWidth="true" hidden="false" outlineLevel="0" max="6" min="6" style="110" width="6.99"/>
    <col collapsed="false" customWidth="true" hidden="false" outlineLevel="0" max="7" min="7" style="110" width="7.7"/>
    <col collapsed="false" customWidth="true" hidden="false" outlineLevel="0" max="8" min="8" style="110" width="6.56"/>
    <col collapsed="false" customWidth="true" hidden="false" outlineLevel="0" max="9" min="9" style="110" width="8.7"/>
    <col collapsed="false" customWidth="true" hidden="false" outlineLevel="0" max="10" min="10" style="110" width="6.56"/>
    <col collapsed="false" customWidth="true" hidden="false" outlineLevel="0" max="11" min="11" style="110" width="14.56"/>
  </cols>
  <sheetData>
    <row r="1" customFormat="false" ht="27" hidden="false" customHeight="false" outlineLevel="0" collapsed="false">
      <c r="A1" s="66" t="s">
        <v>100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95" hidden="false" customHeight="true" outlineLevel="0" collapsed="false">
      <c r="A2" s="111"/>
      <c r="B2" s="111"/>
      <c r="C2" s="111"/>
      <c r="D2" s="111"/>
      <c r="E2" s="112"/>
      <c r="F2" s="111"/>
      <c r="G2" s="111"/>
      <c r="H2" s="111"/>
      <c r="I2" s="111"/>
      <c r="J2" s="111"/>
      <c r="K2" s="111"/>
    </row>
    <row r="3" customFormat="false" ht="12.95" hidden="false" customHeight="true" outlineLevel="0" collapsed="false">
      <c r="A3" s="68"/>
      <c r="B3" s="68"/>
      <c r="C3" s="68"/>
      <c r="E3" s="113" t="s">
        <v>992</v>
      </c>
      <c r="F3" s="73"/>
      <c r="G3" s="73"/>
      <c r="H3" s="73"/>
      <c r="I3" s="73"/>
      <c r="J3" s="73"/>
      <c r="K3" s="73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E4" s="113" t="n">
        <v>10</v>
      </c>
      <c r="F4" s="73"/>
      <c r="G4" s="73"/>
      <c r="H4" s="73"/>
      <c r="I4" s="73"/>
      <c r="J4" s="73"/>
      <c r="K4" s="73"/>
    </row>
    <row r="5" customFormat="false" ht="12.95" hidden="false" customHeight="true" outlineLevel="0" collapsed="false">
      <c r="A5" s="68" t="s">
        <v>995</v>
      </c>
      <c r="B5" s="68"/>
      <c r="C5" s="96" t="s">
        <v>1010</v>
      </c>
      <c r="D5" s="114"/>
      <c r="E5" s="73"/>
      <c r="F5" s="73"/>
      <c r="G5" s="73"/>
      <c r="H5" s="73"/>
      <c r="I5" s="73"/>
      <c r="J5" s="73"/>
      <c r="K5" s="73"/>
    </row>
    <row r="6" customFormat="false" ht="12.95" hidden="false" customHeight="true" outlineLevel="0" collapsed="false">
      <c r="A6" s="68" t="s">
        <v>997</v>
      </c>
      <c r="B6" s="68"/>
      <c r="C6" s="74" t="s">
        <v>1011</v>
      </c>
      <c r="D6" s="74"/>
      <c r="E6" s="74"/>
      <c r="F6" s="74"/>
      <c r="G6" s="74"/>
      <c r="H6" s="74"/>
      <c r="I6" s="74"/>
      <c r="J6" s="74"/>
      <c r="K6" s="74"/>
    </row>
    <row r="7" customFormat="false" ht="12.95" hidden="false" customHeight="true" outlineLevel="0" collapsed="false">
      <c r="A7" s="68" t="s">
        <v>999</v>
      </c>
      <c r="B7" s="68"/>
      <c r="C7" s="76" t="n">
        <f aca="false">COUNTA(B10:B101)</f>
        <v>88</v>
      </c>
      <c r="F7" s="115"/>
      <c r="G7" s="115"/>
      <c r="H7" s="115"/>
      <c r="J7" s="73"/>
      <c r="K7" s="73"/>
    </row>
    <row r="8" customFormat="false" ht="12.95" hidden="false" customHeight="true" outlineLevel="0" collapsed="false">
      <c r="A8" s="68"/>
      <c r="B8" s="68"/>
      <c r="C8" s="116" t="n">
        <v>33.03</v>
      </c>
      <c r="D8" s="116" t="n">
        <v>567</v>
      </c>
      <c r="E8" s="116" t="n">
        <v>39.7</v>
      </c>
      <c r="F8" s="116"/>
      <c r="G8" s="116"/>
      <c r="H8" s="115"/>
      <c r="I8" s="117" t="n">
        <v>263.85</v>
      </c>
      <c r="J8" s="115"/>
      <c r="K8" s="115"/>
    </row>
    <row r="9" customFormat="false" ht="15" hidden="false" customHeight="true" outlineLevel="0" collapsed="false">
      <c r="A9" s="78" t="s">
        <v>1000</v>
      </c>
      <c r="B9" s="79"/>
      <c r="C9" s="80" t="s">
        <v>1012</v>
      </c>
      <c r="D9" s="118" t="s">
        <v>1013</v>
      </c>
      <c r="E9" s="80" t="s">
        <v>1014</v>
      </c>
      <c r="F9" s="80" t="s">
        <v>1015</v>
      </c>
      <c r="G9" s="80" t="s">
        <v>1016</v>
      </c>
      <c r="H9" s="80" t="s">
        <v>1017</v>
      </c>
      <c r="I9" s="80" t="s">
        <v>1018</v>
      </c>
      <c r="J9" s="80" t="s">
        <v>1019</v>
      </c>
      <c r="K9" s="119" t="s">
        <v>1020</v>
      </c>
    </row>
    <row r="10" customFormat="false" ht="15" hidden="false" customHeight="true" outlineLevel="0" collapsed="false">
      <c r="A10" s="120" t="s">
        <v>22</v>
      </c>
      <c r="B10" s="121" t="s">
        <v>333</v>
      </c>
      <c r="C10" s="122" t="n">
        <v>21.09</v>
      </c>
      <c r="D10" s="123" t="n">
        <v>567</v>
      </c>
      <c r="E10" s="124" t="n">
        <v>39.7</v>
      </c>
      <c r="F10" s="125" t="n">
        <f aca="false">(C10/$C$8)*100</f>
        <v>63.8510445049955</v>
      </c>
      <c r="G10" s="126" t="n">
        <f aca="false">(D10/$D$8)*100</f>
        <v>100</v>
      </c>
      <c r="H10" s="126" t="n">
        <f aca="false">($E$8/E10)*100</f>
        <v>100</v>
      </c>
      <c r="I10" s="127" t="n">
        <f aca="false">SUM(F10:H10)</f>
        <v>263.851044504995</v>
      </c>
      <c r="J10" s="128" t="n">
        <f aca="false">(I10/I$8)*100</f>
        <v>100.000395870758</v>
      </c>
      <c r="K10" s="129" t="n">
        <f aca="false">J10+E$4</f>
        <v>110.000395870758</v>
      </c>
    </row>
    <row r="11" customFormat="false" ht="15" hidden="false" customHeight="true" outlineLevel="0" collapsed="false">
      <c r="A11" s="120" t="s">
        <v>24</v>
      </c>
      <c r="B11" s="130" t="s">
        <v>129</v>
      </c>
      <c r="C11" s="131" t="n">
        <v>22.91</v>
      </c>
      <c r="D11" s="94" t="n">
        <v>549</v>
      </c>
      <c r="E11" s="132" t="n">
        <v>40.9</v>
      </c>
      <c r="F11" s="125" t="n">
        <f aca="false">(C11/$C$8)*100</f>
        <v>69.3611867998789</v>
      </c>
      <c r="G11" s="126" t="n">
        <f aca="false">(D11/$D$8)*100</f>
        <v>96.8253968253968</v>
      </c>
      <c r="H11" s="126" t="n">
        <f aca="false">($E$8/E11)*100</f>
        <v>97.0660146699267</v>
      </c>
      <c r="I11" s="127" t="n">
        <f aca="false">SUM(F11:H11)</f>
        <v>263.252598295202</v>
      </c>
      <c r="J11" s="128" t="n">
        <f aca="false">(I11/I$8)*100</f>
        <v>99.7735828293357</v>
      </c>
      <c r="K11" s="133" t="n">
        <f aca="false">J11+E$4</f>
        <v>109.773582829336</v>
      </c>
    </row>
    <row r="12" customFormat="false" ht="15" hidden="false" customHeight="true" outlineLevel="0" collapsed="false">
      <c r="A12" s="120" t="s">
        <v>26</v>
      </c>
      <c r="B12" s="130" t="s">
        <v>343</v>
      </c>
      <c r="C12" s="131" t="n">
        <v>33.03</v>
      </c>
      <c r="D12" s="94" t="n">
        <v>389</v>
      </c>
      <c r="E12" s="132" t="n">
        <v>45.5</v>
      </c>
      <c r="F12" s="125" t="n">
        <f aca="false">(C12/$C$8)*100</f>
        <v>100</v>
      </c>
      <c r="G12" s="126" t="n">
        <f aca="false">(D12/$D$8)*100</f>
        <v>68.6067019400353</v>
      </c>
      <c r="H12" s="126" t="n">
        <f aca="false">($E$8/E12)*100</f>
        <v>87.2527472527473</v>
      </c>
      <c r="I12" s="127" t="n">
        <f aca="false">SUM(F12:H12)</f>
        <v>255.859449192783</v>
      </c>
      <c r="J12" s="128" t="n">
        <f aca="false">(I12/I$8)*100</f>
        <v>96.9715555022864</v>
      </c>
      <c r="K12" s="133" t="n">
        <f aca="false">J12+E$4</f>
        <v>106.971555502286</v>
      </c>
    </row>
    <row r="13" customFormat="false" ht="15" hidden="false" customHeight="true" outlineLevel="0" collapsed="false">
      <c r="A13" s="120" t="s">
        <v>28</v>
      </c>
      <c r="B13" s="130" t="s">
        <v>23</v>
      </c>
      <c r="C13" s="131" t="n">
        <v>20.51</v>
      </c>
      <c r="D13" s="94" t="n">
        <v>547</v>
      </c>
      <c r="E13" s="132" t="n">
        <v>41.8</v>
      </c>
      <c r="F13" s="125" t="n">
        <f aca="false">(C13/$C$8)*100</f>
        <v>62.0950650923403</v>
      </c>
      <c r="G13" s="126" t="n">
        <f aca="false">(D13/$D$8)*100</f>
        <v>96.4726631393298</v>
      </c>
      <c r="H13" s="126" t="n">
        <f aca="false">($E$8/E13)*100</f>
        <v>94.9760765550239</v>
      </c>
      <c r="I13" s="127" t="n">
        <f aca="false">SUM(F13:H13)</f>
        <v>253.543804786694</v>
      </c>
      <c r="J13" s="128" t="n">
        <f aca="false">(I13/I$8)*100</f>
        <v>96.0939188124669</v>
      </c>
      <c r="K13" s="133" t="n">
        <f aca="false">J13+E$4</f>
        <v>106.093918812467</v>
      </c>
    </row>
    <row r="14" customFormat="false" ht="15" hidden="false" customHeight="true" outlineLevel="0" collapsed="false">
      <c r="A14" s="120" t="s">
        <v>30</v>
      </c>
      <c r="B14" s="130" t="s">
        <v>347</v>
      </c>
      <c r="C14" s="131" t="n">
        <v>22.6</v>
      </c>
      <c r="D14" s="94" t="n">
        <v>494</v>
      </c>
      <c r="E14" s="132" t="n">
        <v>41.9</v>
      </c>
      <c r="F14" s="125" t="n">
        <f aca="false">(C14/$C$8)*100</f>
        <v>68.4226460793218</v>
      </c>
      <c r="G14" s="126" t="n">
        <f aca="false">(D14/$D$8)*100</f>
        <v>87.1252204585538</v>
      </c>
      <c r="H14" s="126" t="n">
        <f aca="false">($E$8/E14)*100</f>
        <v>94.7494033412888</v>
      </c>
      <c r="I14" s="127" t="n">
        <f aca="false">SUM(F14:H14)</f>
        <v>250.297269879164</v>
      </c>
      <c r="J14" s="128" t="n">
        <f aca="false">(I14/I$8)*100</f>
        <v>94.8634716237121</v>
      </c>
      <c r="K14" s="133" t="n">
        <f aca="false">J14+E$4</f>
        <v>104.863471623712</v>
      </c>
    </row>
    <row r="15" customFormat="false" ht="15" hidden="false" customHeight="true" outlineLevel="0" collapsed="false">
      <c r="A15" s="120" t="s">
        <v>32</v>
      </c>
      <c r="B15" s="130" t="s">
        <v>27</v>
      </c>
      <c r="C15" s="131" t="n">
        <v>23.04</v>
      </c>
      <c r="D15" s="94" t="n">
        <v>490</v>
      </c>
      <c r="E15" s="132" t="n">
        <v>44.9</v>
      </c>
      <c r="F15" s="125" t="n">
        <f aca="false">(C15/$C$8)*100</f>
        <v>69.7547683923706</v>
      </c>
      <c r="G15" s="126" t="n">
        <f aca="false">(D15/$D$8)*100</f>
        <v>86.4197530864198</v>
      </c>
      <c r="H15" s="126" t="n">
        <f aca="false">($E$8/E15)*100</f>
        <v>88.4187082405345</v>
      </c>
      <c r="I15" s="127" t="n">
        <f aca="false">SUM(F15:H15)</f>
        <v>244.593229719325</v>
      </c>
      <c r="J15" s="128" t="n">
        <f aca="false">(I15/I$8)*100</f>
        <v>92.7016220274113</v>
      </c>
      <c r="K15" s="133" t="n">
        <f aca="false">J15+E$4</f>
        <v>102.701622027411</v>
      </c>
    </row>
    <row r="16" customFormat="false" ht="15" hidden="false" customHeight="true" outlineLevel="0" collapsed="false">
      <c r="A16" s="120" t="s">
        <v>34</v>
      </c>
      <c r="B16" s="130" t="s">
        <v>351</v>
      </c>
      <c r="C16" s="131" t="n">
        <v>27.3</v>
      </c>
      <c r="D16" s="94" t="n">
        <v>418</v>
      </c>
      <c r="E16" s="132" t="n">
        <v>45.5</v>
      </c>
      <c r="F16" s="125" t="n">
        <f aca="false">(C16/$C$8)*100</f>
        <v>82.6521344232516</v>
      </c>
      <c r="G16" s="126" t="n">
        <f aca="false">(D16/$D$8)*100</f>
        <v>73.7213403880071</v>
      </c>
      <c r="H16" s="126" t="n">
        <f aca="false">($E$8/E16)*100</f>
        <v>87.2527472527473</v>
      </c>
      <c r="I16" s="127" t="n">
        <f aca="false">SUM(F16:H16)</f>
        <v>243.626222064006</v>
      </c>
      <c r="J16" s="128" t="n">
        <f aca="false">(I16/I$8)*100</f>
        <v>92.3351230108038</v>
      </c>
      <c r="K16" s="133" t="n">
        <f aca="false">J16+E$4</f>
        <v>102.335123010804</v>
      </c>
    </row>
    <row r="17" customFormat="false" ht="15" hidden="false" customHeight="true" outlineLevel="0" collapsed="false">
      <c r="A17" s="120" t="s">
        <v>36</v>
      </c>
      <c r="B17" s="130" t="s">
        <v>77</v>
      </c>
      <c r="C17" s="131" t="n">
        <v>24.09</v>
      </c>
      <c r="D17" s="94" t="n">
        <v>429</v>
      </c>
      <c r="E17" s="132" t="n">
        <v>46.3</v>
      </c>
      <c r="F17" s="125" t="n">
        <f aca="false">(C17/$C$8)*100</f>
        <v>72.9336966394187</v>
      </c>
      <c r="G17" s="126" t="n">
        <f aca="false">(D17/$D$8)*100</f>
        <v>75.6613756613757</v>
      </c>
      <c r="H17" s="126" t="n">
        <f aca="false">($E$8/E17)*100</f>
        <v>85.7451403887689</v>
      </c>
      <c r="I17" s="127" t="n">
        <f aca="false">SUM(F17:H17)</f>
        <v>234.340212689563</v>
      </c>
      <c r="J17" s="128" t="n">
        <f aca="false">(I17/I$8)*100</f>
        <v>88.8156955427566</v>
      </c>
      <c r="K17" s="133" t="n">
        <f aca="false">J17+E$4</f>
        <v>98.8156955427566</v>
      </c>
    </row>
    <row r="18" customFormat="false" ht="15" hidden="false" customHeight="true" outlineLevel="0" collapsed="false">
      <c r="A18" s="120" t="s">
        <v>38</v>
      </c>
      <c r="B18" s="130" t="s">
        <v>385</v>
      </c>
      <c r="C18" s="131" t="n">
        <v>17.98</v>
      </c>
      <c r="D18" s="94" t="n">
        <v>475</v>
      </c>
      <c r="E18" s="132" t="n">
        <v>43.2</v>
      </c>
      <c r="F18" s="125" t="n">
        <f aca="false">(C18/$C$8)*100</f>
        <v>54.43536179231</v>
      </c>
      <c r="G18" s="126" t="n">
        <f aca="false">(D18/$D$8)*100</f>
        <v>83.7742504409171</v>
      </c>
      <c r="H18" s="126" t="n">
        <f aca="false">($E$8/E18)*100</f>
        <v>91.8981481481482</v>
      </c>
      <c r="I18" s="127" t="n">
        <f aca="false">SUM(F18:H18)</f>
        <v>230.107760381375</v>
      </c>
      <c r="J18" s="128" t="n">
        <f aca="false">(I18/I$8)*100</f>
        <v>87.2115824829923</v>
      </c>
      <c r="K18" s="133" t="n">
        <f aca="false">J18+E$4</f>
        <v>97.2115824829923</v>
      </c>
    </row>
    <row r="19" customFormat="false" ht="15" hidden="false" customHeight="true" outlineLevel="0" collapsed="false">
      <c r="A19" s="120" t="s">
        <v>40</v>
      </c>
      <c r="B19" s="130" t="s">
        <v>199</v>
      </c>
      <c r="C19" s="131" t="n">
        <v>20.8</v>
      </c>
      <c r="D19" s="94" t="n">
        <v>465</v>
      </c>
      <c r="E19" s="132" t="n">
        <v>46.9</v>
      </c>
      <c r="F19" s="125" t="n">
        <f aca="false">(C19/$C$8)*100</f>
        <v>62.9730547986679</v>
      </c>
      <c r="G19" s="126" t="n">
        <f aca="false">(D19/$D$8)*100</f>
        <v>82.010582010582</v>
      </c>
      <c r="H19" s="126" t="n">
        <f aca="false">($E$8/E19)*100</f>
        <v>84.6481876332623</v>
      </c>
      <c r="I19" s="127" t="n">
        <f aca="false">SUM(F19:H19)</f>
        <v>229.631824442512</v>
      </c>
      <c r="J19" s="128" t="n">
        <f aca="false">(I19/I$8)*100</f>
        <v>87.0312012289226</v>
      </c>
      <c r="K19" s="133" t="n">
        <f aca="false">J19+E$4</f>
        <v>97.0312012289226</v>
      </c>
    </row>
    <row r="20" customFormat="false" ht="15" hidden="false" customHeight="true" outlineLevel="0" collapsed="false">
      <c r="A20" s="120" t="s">
        <v>42</v>
      </c>
      <c r="B20" s="130" t="s">
        <v>173</v>
      </c>
      <c r="C20" s="131" t="n">
        <v>26.95</v>
      </c>
      <c r="D20" s="94" t="n">
        <v>375</v>
      </c>
      <c r="E20" s="132" t="n">
        <v>48.5</v>
      </c>
      <c r="F20" s="125" t="n">
        <f aca="false">(C20/$C$8)*100</f>
        <v>81.5924916742355</v>
      </c>
      <c r="G20" s="126" t="n">
        <f aca="false">(D20/$D$8)*100</f>
        <v>66.1375661375661</v>
      </c>
      <c r="H20" s="126" t="n">
        <f aca="false">($E$8/E20)*100</f>
        <v>81.8556701030928</v>
      </c>
      <c r="I20" s="127" t="n">
        <f aca="false">SUM(F20:H20)</f>
        <v>229.585727914894</v>
      </c>
      <c r="J20" s="128" t="n">
        <f aca="false">(I20/I$8)*100</f>
        <v>87.0137304964542</v>
      </c>
      <c r="K20" s="133" t="n">
        <f aca="false">J20+E$4</f>
        <v>97.0137304964542</v>
      </c>
    </row>
    <row r="21" customFormat="false" ht="15" hidden="false" customHeight="true" outlineLevel="0" collapsed="false">
      <c r="A21" s="120" t="s">
        <v>44</v>
      </c>
      <c r="B21" s="130" t="s">
        <v>59</v>
      </c>
      <c r="C21" s="131" t="n">
        <v>21.12</v>
      </c>
      <c r="D21" s="94" t="n">
        <v>455</v>
      </c>
      <c r="E21" s="132" t="n">
        <v>49.7</v>
      </c>
      <c r="F21" s="125" t="n">
        <f aca="false">(C21/$C$8)*100</f>
        <v>63.9418710263397</v>
      </c>
      <c r="G21" s="126" t="n">
        <f aca="false">(D21/$D$8)*100</f>
        <v>80.2469135802469</v>
      </c>
      <c r="H21" s="126" t="n">
        <f aca="false">($E$8/E21)*100</f>
        <v>79.8792756539235</v>
      </c>
      <c r="I21" s="127" t="n">
        <f aca="false">SUM(F21:H21)</f>
        <v>224.06806026051</v>
      </c>
      <c r="J21" s="128" t="n">
        <f aca="false">(I21/I$8)*100</f>
        <v>84.9225166801251</v>
      </c>
      <c r="K21" s="133" t="n">
        <f aca="false">J21+E$4</f>
        <v>94.9225166801251</v>
      </c>
    </row>
    <row r="22" customFormat="false" ht="15" hidden="false" customHeight="true" outlineLevel="0" collapsed="false">
      <c r="A22" s="120" t="s">
        <v>46</v>
      </c>
      <c r="B22" s="130" t="s">
        <v>55</v>
      </c>
      <c r="C22" s="131" t="n">
        <v>18.5</v>
      </c>
      <c r="D22" s="94" t="n">
        <v>450</v>
      </c>
      <c r="E22" s="132" t="n">
        <v>45.8</v>
      </c>
      <c r="F22" s="125" t="n">
        <f aca="false">(C22/$C$8)*100</f>
        <v>56.0096881622767</v>
      </c>
      <c r="G22" s="126" t="n">
        <f aca="false">(D22/$D$8)*100</f>
        <v>79.3650793650794</v>
      </c>
      <c r="H22" s="126" t="n">
        <f aca="false">($E$8/E22)*100</f>
        <v>86.6812227074236</v>
      </c>
      <c r="I22" s="127" t="n">
        <f aca="false">SUM(F22:H22)</f>
        <v>222.05599023478</v>
      </c>
      <c r="J22" s="128" t="n">
        <f aca="false">(I22/I$8)*100</f>
        <v>84.1599356584346</v>
      </c>
      <c r="K22" s="133" t="n">
        <f aca="false">J22+E$4</f>
        <v>94.1599356584346</v>
      </c>
    </row>
    <row r="23" customFormat="false" ht="15" hidden="false" customHeight="true" outlineLevel="0" collapsed="false">
      <c r="A23" s="120" t="s">
        <v>48</v>
      </c>
      <c r="B23" s="130" t="s">
        <v>189</v>
      </c>
      <c r="C23" s="131" t="n">
        <v>14</v>
      </c>
      <c r="D23" s="94" t="n">
        <v>510</v>
      </c>
      <c r="E23" s="132" t="n">
        <v>44.8</v>
      </c>
      <c r="F23" s="125" t="n">
        <f aca="false">(C23/$C$8)*100</f>
        <v>42.3857099606418</v>
      </c>
      <c r="G23" s="126" t="n">
        <f aca="false">(D23/$D$8)*100</f>
        <v>89.9470899470899</v>
      </c>
      <c r="H23" s="126" t="n">
        <f aca="false">($E$8/E23)*100</f>
        <v>88.6160714285714</v>
      </c>
      <c r="I23" s="127" t="n">
        <f aca="false">SUM(F23:H23)</f>
        <v>220.948871336303</v>
      </c>
      <c r="J23" s="128" t="n">
        <f aca="false">(I23/I$8)*100</f>
        <v>83.7403340292982</v>
      </c>
      <c r="K23" s="133" t="n">
        <f aca="false">J23+E$4</f>
        <v>93.7403340292982</v>
      </c>
    </row>
    <row r="24" customFormat="false" ht="15" hidden="false" customHeight="true" outlineLevel="0" collapsed="false">
      <c r="A24" s="120" t="s">
        <v>50</v>
      </c>
      <c r="B24" s="130" t="s">
        <v>63</v>
      </c>
      <c r="C24" s="131" t="n">
        <v>15.71</v>
      </c>
      <c r="D24" s="94" t="n">
        <v>479</v>
      </c>
      <c r="E24" s="132" t="n">
        <v>44.8</v>
      </c>
      <c r="F24" s="125" t="n">
        <f aca="false">(C24/$C$8)*100</f>
        <v>47.5628216772631</v>
      </c>
      <c r="G24" s="126" t="n">
        <f aca="false">(D24/$D$8)*100</f>
        <v>84.4797178130512</v>
      </c>
      <c r="H24" s="126" t="n">
        <f aca="false">($E$8/E24)*100</f>
        <v>88.6160714285714</v>
      </c>
      <c r="I24" s="127" t="n">
        <f aca="false">SUM(F24:H24)</f>
        <v>220.658610918886</v>
      </c>
      <c r="J24" s="128" t="n">
        <f aca="false">(I24/I$8)*100</f>
        <v>83.630324396015</v>
      </c>
      <c r="K24" s="133" t="n">
        <f aca="false">J24+E$4</f>
        <v>93.630324396015</v>
      </c>
    </row>
    <row r="25" customFormat="false" ht="15" hidden="false" customHeight="true" outlineLevel="0" collapsed="false">
      <c r="A25" s="120" t="s">
        <v>52</v>
      </c>
      <c r="B25" s="130" t="s">
        <v>125</v>
      </c>
      <c r="C25" s="131" t="n">
        <v>18.8</v>
      </c>
      <c r="D25" s="94" t="n">
        <v>453</v>
      </c>
      <c r="E25" s="132" t="n">
        <v>49.1</v>
      </c>
      <c r="F25" s="125" t="n">
        <f aca="false">(C25/$C$8)*100</f>
        <v>56.917953375719</v>
      </c>
      <c r="G25" s="126" t="n">
        <f aca="false">(D25/$D$8)*100</f>
        <v>79.8941798941799</v>
      </c>
      <c r="H25" s="126" t="n">
        <f aca="false">($E$8/E25)*100</f>
        <v>80.8553971486762</v>
      </c>
      <c r="I25" s="127" t="n">
        <f aca="false">SUM(F25:H25)</f>
        <v>217.667530418575</v>
      </c>
      <c r="J25" s="128" t="n">
        <f aca="false">(I25/I$8)*100</f>
        <v>82.4966952505496</v>
      </c>
      <c r="K25" s="133" t="n">
        <f aca="false">J25+E$4</f>
        <v>92.4966952505496</v>
      </c>
    </row>
    <row r="26" customFormat="false" ht="15" hidden="false" customHeight="true" outlineLevel="0" collapsed="false">
      <c r="A26" s="120" t="s">
        <v>54</v>
      </c>
      <c r="B26" s="130" t="s">
        <v>75</v>
      </c>
      <c r="C26" s="131" t="n">
        <v>22.08</v>
      </c>
      <c r="D26" s="94" t="n">
        <v>420</v>
      </c>
      <c r="E26" s="132" t="n">
        <v>54.5</v>
      </c>
      <c r="F26" s="125" t="n">
        <f aca="false">(C26/$C$8)*100</f>
        <v>66.8483197093551</v>
      </c>
      <c r="G26" s="126" t="n">
        <f aca="false">(D26/$D$8)*100</f>
        <v>74.0740740740741</v>
      </c>
      <c r="H26" s="126" t="n">
        <f aca="false">($E$8/E26)*100</f>
        <v>72.8440366972477</v>
      </c>
      <c r="I26" s="127" t="n">
        <f aca="false">SUM(F26:H26)</f>
        <v>213.766430480677</v>
      </c>
      <c r="J26" s="128" t="n">
        <f aca="false">(I26/I$8)*100</f>
        <v>81.0181658065859</v>
      </c>
      <c r="K26" s="133" t="n">
        <f aca="false">J26+E$4</f>
        <v>91.0181658065859</v>
      </c>
    </row>
    <row r="27" customFormat="false" ht="15" hidden="false" customHeight="true" outlineLevel="0" collapsed="false">
      <c r="A27" s="120" t="s">
        <v>56</v>
      </c>
      <c r="B27" s="130" t="s">
        <v>31</v>
      </c>
      <c r="C27" s="131" t="n">
        <v>21.46</v>
      </c>
      <c r="D27" s="94" t="n">
        <v>422</v>
      </c>
      <c r="E27" s="132" t="n">
        <v>54.2</v>
      </c>
      <c r="F27" s="125" t="n">
        <f aca="false">(C27/$C$8)*100</f>
        <v>64.971238268241</v>
      </c>
      <c r="G27" s="126" t="n">
        <f aca="false">(D27/$D$8)*100</f>
        <v>74.4268077601411</v>
      </c>
      <c r="H27" s="126" t="n">
        <f aca="false">($E$8/E27)*100</f>
        <v>73.2472324723247</v>
      </c>
      <c r="I27" s="127" t="n">
        <f aca="false">SUM(F27:H27)</f>
        <v>212.645278500707</v>
      </c>
      <c r="J27" s="128" t="n">
        <f aca="false">(I27/I$8)*100</f>
        <v>80.5932455943554</v>
      </c>
      <c r="K27" s="133" t="n">
        <f aca="false">J27+E$4</f>
        <v>90.5932455943554</v>
      </c>
    </row>
    <row r="28" customFormat="false" ht="15" hidden="false" customHeight="true" outlineLevel="0" collapsed="false">
      <c r="A28" s="120" t="s">
        <v>58</v>
      </c>
      <c r="B28" s="130" t="s">
        <v>417</v>
      </c>
      <c r="C28" s="131" t="n">
        <v>13.68</v>
      </c>
      <c r="D28" s="94" t="n">
        <v>475</v>
      </c>
      <c r="E28" s="132" t="n">
        <v>45.7</v>
      </c>
      <c r="F28" s="125" t="n">
        <f aca="false">(C28/$C$8)*100</f>
        <v>41.41689373297</v>
      </c>
      <c r="G28" s="126" t="n">
        <f aca="false">(D28/$D$8)*100</f>
        <v>83.7742504409171</v>
      </c>
      <c r="H28" s="126" t="n">
        <f aca="false">($E$8/E28)*100</f>
        <v>86.8708971553611</v>
      </c>
      <c r="I28" s="127" t="n">
        <f aca="false">SUM(F28:H28)</f>
        <v>212.062041329248</v>
      </c>
      <c r="J28" s="128" t="n">
        <f aca="false">(I28/I$8)*100</f>
        <v>80.3721968274581</v>
      </c>
      <c r="K28" s="133" t="n">
        <f aca="false">J28+E$4</f>
        <v>90.3721968274581</v>
      </c>
    </row>
    <row r="29" customFormat="false" ht="15" hidden="false" customHeight="true" outlineLevel="0" collapsed="false">
      <c r="A29" s="120" t="s">
        <v>60</v>
      </c>
      <c r="B29" s="130" t="s">
        <v>37</v>
      </c>
      <c r="C29" s="131" t="n">
        <v>17.83</v>
      </c>
      <c r="D29" s="94" t="n">
        <v>440</v>
      </c>
      <c r="E29" s="132" t="n">
        <v>49.8</v>
      </c>
      <c r="F29" s="125" t="n">
        <f aca="false">(C29/$C$8)*100</f>
        <v>53.9812291855889</v>
      </c>
      <c r="G29" s="126" t="n">
        <f aca="false">(D29/$D$8)*100</f>
        <v>77.6014109347443</v>
      </c>
      <c r="H29" s="126" t="n">
        <f aca="false">($E$8/E29)*100</f>
        <v>79.7188755020081</v>
      </c>
      <c r="I29" s="127" t="n">
        <f aca="false">SUM(F29:H29)</f>
        <v>211.301515622341</v>
      </c>
      <c r="J29" s="128" t="n">
        <f aca="false">(I29/I$8)*100</f>
        <v>80.0839551344859</v>
      </c>
      <c r="K29" s="133" t="n">
        <f aca="false">J29+E$4</f>
        <v>90.0839551344859</v>
      </c>
    </row>
    <row r="30" customFormat="false" ht="15" hidden="false" customHeight="true" outlineLevel="0" collapsed="false">
      <c r="A30" s="120" t="s">
        <v>62</v>
      </c>
      <c r="B30" s="130" t="s">
        <v>25</v>
      </c>
      <c r="C30" s="131" t="n">
        <v>14.92</v>
      </c>
      <c r="D30" s="94" t="n">
        <v>465</v>
      </c>
      <c r="E30" s="132" t="n">
        <v>47.7</v>
      </c>
      <c r="F30" s="125" t="n">
        <f aca="false">(C30/$C$8)*100</f>
        <v>45.1710566151983</v>
      </c>
      <c r="G30" s="126" t="n">
        <f aca="false">(D30/$D$8)*100</f>
        <v>82.010582010582</v>
      </c>
      <c r="H30" s="126" t="n">
        <f aca="false">($E$8/E30)*100</f>
        <v>83.2285115303983</v>
      </c>
      <c r="I30" s="127" t="n">
        <f aca="false">SUM(F30:H30)</f>
        <v>210.410150156179</v>
      </c>
      <c r="J30" s="128" t="n">
        <f aca="false">(I30/I$8)*100</f>
        <v>79.7461247512521</v>
      </c>
      <c r="K30" s="133" t="n">
        <f aca="false">J30+E$4</f>
        <v>89.7461247512521</v>
      </c>
    </row>
    <row r="31" customFormat="false" ht="15" hidden="false" customHeight="true" outlineLevel="0" collapsed="false">
      <c r="A31" s="120" t="s">
        <v>64</v>
      </c>
      <c r="B31" s="130" t="s">
        <v>423</v>
      </c>
      <c r="C31" s="131" t="n">
        <v>19.3</v>
      </c>
      <c r="D31" s="94" t="n">
        <v>430</v>
      </c>
      <c r="E31" s="132" t="n">
        <v>52.2</v>
      </c>
      <c r="F31" s="125" t="n">
        <f aca="false">(C31/$C$8)*100</f>
        <v>58.4317287314563</v>
      </c>
      <c r="G31" s="126" t="n">
        <f aca="false">(D31/$D$8)*100</f>
        <v>75.8377425044092</v>
      </c>
      <c r="H31" s="126" t="n">
        <f aca="false">($E$8/E31)*100</f>
        <v>76.0536398467433</v>
      </c>
      <c r="I31" s="127" t="n">
        <f aca="false">SUM(F31:H31)</f>
        <v>210.323111082609</v>
      </c>
      <c r="J31" s="128" t="n">
        <f aca="false">(I31/I$8)*100</f>
        <v>79.7131366619703</v>
      </c>
      <c r="K31" s="133" t="n">
        <f aca="false">J31+E$4</f>
        <v>89.7131366619703</v>
      </c>
    </row>
    <row r="32" customFormat="false" ht="15" hidden="false" customHeight="true" outlineLevel="0" collapsed="false">
      <c r="A32" s="120" t="s">
        <v>66</v>
      </c>
      <c r="B32" s="130" t="s">
        <v>83</v>
      </c>
      <c r="C32" s="131" t="n">
        <v>17.18</v>
      </c>
      <c r="D32" s="94" t="n">
        <v>443</v>
      </c>
      <c r="E32" s="132" t="n">
        <v>51.6</v>
      </c>
      <c r="F32" s="125" t="n">
        <f aca="false">(C32/$C$8)*100</f>
        <v>52.0133212231305</v>
      </c>
      <c r="G32" s="126" t="n">
        <f aca="false">(D32/$D$8)*100</f>
        <v>78.1305114638448</v>
      </c>
      <c r="H32" s="126" t="n">
        <f aca="false">($E$8/E32)*100</f>
        <v>76.937984496124</v>
      </c>
      <c r="I32" s="127" t="n">
        <f aca="false">SUM(F32:H32)</f>
        <v>207.081817183099</v>
      </c>
      <c r="J32" s="128" t="n">
        <f aca="false">(I32/I$8)*100</f>
        <v>78.4846758321392</v>
      </c>
      <c r="K32" s="133" t="n">
        <f aca="false">J32+E$4</f>
        <v>88.4846758321392</v>
      </c>
    </row>
    <row r="33" customFormat="false" ht="15" hidden="false" customHeight="true" outlineLevel="0" collapsed="false">
      <c r="A33" s="120" t="s">
        <v>68</v>
      </c>
      <c r="B33" s="130" t="s">
        <v>435</v>
      </c>
      <c r="C33" s="131" t="n">
        <v>18.1</v>
      </c>
      <c r="D33" s="94" t="n">
        <v>415</v>
      </c>
      <c r="E33" s="132" t="n">
        <v>50.2</v>
      </c>
      <c r="F33" s="125" t="n">
        <f aca="false">(C33/$C$8)*100</f>
        <v>54.798667877687</v>
      </c>
      <c r="G33" s="126" t="n">
        <f aca="false">(D33/$D$8)*100</f>
        <v>73.1922398589065</v>
      </c>
      <c r="H33" s="126" t="n">
        <f aca="false">($E$8/E33)*100</f>
        <v>79.0836653386454</v>
      </c>
      <c r="I33" s="127" t="n">
        <f aca="false">SUM(F33:H33)</f>
        <v>207.074573075239</v>
      </c>
      <c r="J33" s="128" t="n">
        <f aca="false">(I33/I$8)*100</f>
        <v>78.481930291923</v>
      </c>
      <c r="K33" s="133" t="n">
        <f aca="false">J33+E$4</f>
        <v>88.481930291923</v>
      </c>
    </row>
    <row r="34" customFormat="false" ht="15" hidden="false" customHeight="true" outlineLevel="0" collapsed="false">
      <c r="A34" s="120" t="s">
        <v>70</v>
      </c>
      <c r="B34" s="130" t="s">
        <v>65</v>
      </c>
      <c r="C34" s="131" t="n">
        <v>20.37</v>
      </c>
      <c r="D34" s="94" t="n">
        <v>402</v>
      </c>
      <c r="E34" s="132" t="n">
        <v>53.4</v>
      </c>
      <c r="F34" s="125" t="n">
        <f aca="false">(C34/$C$8)*100</f>
        <v>61.6712079927339</v>
      </c>
      <c r="G34" s="126" t="n">
        <f aca="false">(D34/$D$8)*100</f>
        <v>70.8994708994709</v>
      </c>
      <c r="H34" s="126" t="n">
        <f aca="false">($E$8/E34)*100</f>
        <v>74.3445692883895</v>
      </c>
      <c r="I34" s="127" t="n">
        <f aca="false">SUM(F34:H34)</f>
        <v>206.915248180594</v>
      </c>
      <c r="J34" s="128" t="n">
        <f aca="false">(I34/I$8)*100</f>
        <v>78.4215456435832</v>
      </c>
      <c r="K34" s="133" t="n">
        <f aca="false">J34+E$4</f>
        <v>88.4215456435832</v>
      </c>
    </row>
    <row r="35" customFormat="false" ht="15" hidden="false" customHeight="true" outlineLevel="0" collapsed="false">
      <c r="A35" s="120" t="s">
        <v>72</v>
      </c>
      <c r="B35" s="130" t="s">
        <v>47</v>
      </c>
      <c r="C35" s="131" t="n">
        <v>15.14</v>
      </c>
      <c r="D35" s="94" t="n">
        <v>441</v>
      </c>
      <c r="E35" s="132" t="n">
        <v>47.9</v>
      </c>
      <c r="F35" s="125" t="n">
        <f aca="false">(C35/$C$8)*100</f>
        <v>45.8371177717227</v>
      </c>
      <c r="G35" s="126" t="n">
        <f aca="false">(D35/$D$8)*100</f>
        <v>77.7777777777778</v>
      </c>
      <c r="H35" s="126" t="n">
        <f aca="false">($E$8/E35)*100</f>
        <v>82.8810020876827</v>
      </c>
      <c r="I35" s="127" t="n">
        <f aca="false">SUM(F35:H35)</f>
        <v>206.495897637183</v>
      </c>
      <c r="J35" s="128" t="n">
        <f aca="false">(I35/I$8)*100</f>
        <v>78.2626104366811</v>
      </c>
      <c r="K35" s="133" t="n">
        <f aca="false">J35+E$4</f>
        <v>88.2626104366811</v>
      </c>
    </row>
    <row r="36" customFormat="false" ht="15" hidden="false" customHeight="true" outlineLevel="0" collapsed="false">
      <c r="A36" s="120" t="s">
        <v>74</v>
      </c>
      <c r="B36" s="130" t="s">
        <v>117</v>
      </c>
      <c r="C36" s="131" t="n">
        <v>18.41</v>
      </c>
      <c r="D36" s="94" t="n">
        <v>417</v>
      </c>
      <c r="E36" s="132" t="n">
        <v>51.7</v>
      </c>
      <c r="F36" s="125" t="n">
        <f aca="false">(C36/$C$8)*100</f>
        <v>55.737208598244</v>
      </c>
      <c r="G36" s="126" t="n">
        <f aca="false">(D36/$D$8)*100</f>
        <v>73.5449735449735</v>
      </c>
      <c r="H36" s="126" t="n">
        <f aca="false">($E$8/E36)*100</f>
        <v>76.78916827853</v>
      </c>
      <c r="I36" s="127" t="n">
        <f aca="false">SUM(F36:H36)</f>
        <v>206.071350421748</v>
      </c>
      <c r="J36" s="128" t="n">
        <f aca="false">(I36/I$8)*100</f>
        <v>78.1017056743406</v>
      </c>
      <c r="K36" s="133" t="n">
        <f aca="false">J36+E$4</f>
        <v>88.1017056743406</v>
      </c>
    </row>
    <row r="37" customFormat="false" ht="15" hidden="false" customHeight="true" outlineLevel="0" collapsed="false">
      <c r="A37" s="120" t="s">
        <v>76</v>
      </c>
      <c r="B37" s="130" t="s">
        <v>29</v>
      </c>
      <c r="C37" s="131" t="n">
        <v>12.96</v>
      </c>
      <c r="D37" s="94" t="n">
        <v>458</v>
      </c>
      <c r="E37" s="132" t="n">
        <v>46.8</v>
      </c>
      <c r="F37" s="125" t="n">
        <f aca="false">(C37/$C$8)*100</f>
        <v>39.2370572207085</v>
      </c>
      <c r="G37" s="126" t="n">
        <f aca="false">(D37/$D$8)*100</f>
        <v>80.7760141093474</v>
      </c>
      <c r="H37" s="126" t="n">
        <f aca="false">($E$8/E37)*100</f>
        <v>84.8290598290598</v>
      </c>
      <c r="I37" s="127" t="n">
        <f aca="false">SUM(F37:H37)</f>
        <v>204.842131159116</v>
      </c>
      <c r="J37" s="128" t="n">
        <f aca="false">(I37/I$8)*100</f>
        <v>77.6358276138396</v>
      </c>
      <c r="K37" s="133" t="n">
        <f aca="false">J37+E$4</f>
        <v>87.6358276138396</v>
      </c>
    </row>
    <row r="38" customFormat="false" ht="15" hidden="false" customHeight="true" outlineLevel="0" collapsed="false">
      <c r="A38" s="120" t="s">
        <v>78</v>
      </c>
      <c r="B38" s="130" t="s">
        <v>39</v>
      </c>
      <c r="C38" s="131" t="n">
        <v>21.2</v>
      </c>
      <c r="D38" s="94" t="n">
        <v>365</v>
      </c>
      <c r="E38" s="132" t="n">
        <v>52.3</v>
      </c>
      <c r="F38" s="125" t="n">
        <f aca="false">(C38/$C$8)*100</f>
        <v>64.1840750832576</v>
      </c>
      <c r="G38" s="126" t="n">
        <f aca="false">(D38/$D$8)*100</f>
        <v>64.373897707231</v>
      </c>
      <c r="H38" s="126" t="n">
        <f aca="false">($E$8/E38)*100</f>
        <v>75.9082217973232</v>
      </c>
      <c r="I38" s="127" t="n">
        <f aca="false">SUM(F38:H38)</f>
        <v>204.466194587812</v>
      </c>
      <c r="J38" s="128" t="n">
        <f aca="false">(I38/I$8)*100</f>
        <v>77.4933464422254</v>
      </c>
      <c r="K38" s="133" t="n">
        <f aca="false">J38+E$4</f>
        <v>87.4933464422254</v>
      </c>
    </row>
    <row r="39" customFormat="false" ht="15" hidden="false" customHeight="true" outlineLevel="0" collapsed="false">
      <c r="A39" s="120" t="s">
        <v>80</v>
      </c>
      <c r="B39" s="130" t="s">
        <v>79</v>
      </c>
      <c r="C39" s="131" t="n">
        <v>15.12</v>
      </c>
      <c r="D39" s="94" t="n">
        <v>428</v>
      </c>
      <c r="E39" s="132" t="n">
        <v>48.3</v>
      </c>
      <c r="F39" s="125" t="n">
        <f aca="false">(C39/$C$8)*100</f>
        <v>45.7765667574932</v>
      </c>
      <c r="G39" s="126" t="n">
        <f aca="false">(D39/$D$8)*100</f>
        <v>75.4850088183422</v>
      </c>
      <c r="H39" s="126" t="n">
        <f aca="false">($E$8/E39)*100</f>
        <v>82.1946169772257</v>
      </c>
      <c r="I39" s="127" t="n">
        <f aca="false">SUM(F39:H39)</f>
        <v>203.456192553061</v>
      </c>
      <c r="J39" s="128" t="n">
        <f aca="false">(I39/I$8)*100</f>
        <v>77.1105524173057</v>
      </c>
      <c r="K39" s="133" t="n">
        <f aca="false">J39+E$4</f>
        <v>87.1105524173057</v>
      </c>
    </row>
    <row r="40" customFormat="false" ht="15" hidden="false" customHeight="true" outlineLevel="0" collapsed="false">
      <c r="A40" s="120" t="s">
        <v>82</v>
      </c>
      <c r="B40" s="130" t="s">
        <v>171</v>
      </c>
      <c r="C40" s="131" t="n">
        <v>15</v>
      </c>
      <c r="D40" s="94" t="n">
        <v>388</v>
      </c>
      <c r="E40" s="132" t="n">
        <v>45.3</v>
      </c>
      <c r="F40" s="125" t="n">
        <f aca="false">(C40/$C$8)*100</f>
        <v>45.4132606721163</v>
      </c>
      <c r="G40" s="126" t="n">
        <f aca="false">(D40/$D$8)*100</f>
        <v>68.4303350970018</v>
      </c>
      <c r="H40" s="126" t="n">
        <f aca="false">($E$8/E40)*100</f>
        <v>87.6379690949228</v>
      </c>
      <c r="I40" s="127" t="n">
        <f aca="false">SUM(F40:H40)</f>
        <v>201.481564864041</v>
      </c>
      <c r="J40" s="128" t="n">
        <f aca="false">(I40/I$8)*100</f>
        <v>76.3621621618498</v>
      </c>
      <c r="K40" s="133" t="n">
        <f aca="false">J40+E$4</f>
        <v>86.3621621618498</v>
      </c>
    </row>
    <row r="41" customFormat="false" ht="15" hidden="false" customHeight="true" outlineLevel="0" collapsed="false">
      <c r="A41" s="120" t="s">
        <v>84</v>
      </c>
      <c r="B41" s="130" t="s">
        <v>41</v>
      </c>
      <c r="C41" s="131" t="n">
        <v>22.09</v>
      </c>
      <c r="D41" s="94" t="n">
        <v>335</v>
      </c>
      <c r="E41" s="132" t="n">
        <v>53.2</v>
      </c>
      <c r="F41" s="125" t="n">
        <f aca="false">(C41/$C$8)*100</f>
        <v>66.8785952164699</v>
      </c>
      <c r="G41" s="126" t="n">
        <f aca="false">(D41/$D$8)*100</f>
        <v>59.0828924162258</v>
      </c>
      <c r="H41" s="126" t="n">
        <f aca="false">($E$8/E41)*100</f>
        <v>74.6240601503759</v>
      </c>
      <c r="I41" s="127" t="n">
        <f aca="false">SUM(F41:H41)</f>
        <v>200.585547783072</v>
      </c>
      <c r="J41" s="128" t="n">
        <f aca="false">(I41/I$8)*100</f>
        <v>76.022568801619</v>
      </c>
      <c r="K41" s="133" t="n">
        <f aca="false">J41+E$4</f>
        <v>86.022568801619</v>
      </c>
    </row>
    <row r="42" customFormat="false" ht="15" hidden="false" customHeight="true" outlineLevel="0" collapsed="false">
      <c r="A42" s="120" t="s">
        <v>86</v>
      </c>
      <c r="B42" s="130" t="s">
        <v>33</v>
      </c>
      <c r="C42" s="131" t="n">
        <v>17.17</v>
      </c>
      <c r="D42" s="94" t="n">
        <v>402</v>
      </c>
      <c r="E42" s="132" t="n">
        <v>52</v>
      </c>
      <c r="F42" s="125" t="n">
        <f aca="false">(C42/$C$8)*100</f>
        <v>51.9830457160157</v>
      </c>
      <c r="G42" s="126" t="n">
        <f aca="false">(D42/$D$8)*100</f>
        <v>70.8994708994709</v>
      </c>
      <c r="H42" s="126" t="n">
        <f aca="false">($E$8/E42)*100</f>
        <v>76.3461538461539</v>
      </c>
      <c r="I42" s="127" t="n">
        <f aca="false">SUM(F42:H42)</f>
        <v>199.228670461641</v>
      </c>
      <c r="J42" s="128" t="n">
        <f aca="false">(I42/I$8)*100</f>
        <v>75.5083079255791</v>
      </c>
      <c r="K42" s="133" t="n">
        <f aca="false">J42+E$4</f>
        <v>85.5083079255791</v>
      </c>
    </row>
    <row r="43" customFormat="false" ht="15" hidden="false" customHeight="true" outlineLevel="0" collapsed="false">
      <c r="A43" s="120" t="s">
        <v>88</v>
      </c>
      <c r="B43" s="130" t="s">
        <v>43</v>
      </c>
      <c r="C43" s="131" t="n">
        <v>11.37</v>
      </c>
      <c r="D43" s="94" t="n">
        <v>436</v>
      </c>
      <c r="E43" s="132" t="n">
        <v>45.3</v>
      </c>
      <c r="F43" s="125" t="n">
        <f aca="false">(C43/$C$8)*100</f>
        <v>34.4232515894641</v>
      </c>
      <c r="G43" s="126" t="n">
        <f aca="false">(D43/$D$8)*100</f>
        <v>76.8959435626102</v>
      </c>
      <c r="H43" s="126" t="n">
        <f aca="false">($E$8/E43)*100</f>
        <v>87.6379690949228</v>
      </c>
      <c r="I43" s="127" t="n">
        <f aca="false">SUM(F43:H43)</f>
        <v>198.957164246997</v>
      </c>
      <c r="J43" s="128" t="n">
        <f aca="false">(I43/I$8)*100</f>
        <v>75.4054061955646</v>
      </c>
      <c r="K43" s="133" t="n">
        <f aca="false">J43+E$4</f>
        <v>85.4054061955646</v>
      </c>
    </row>
    <row r="44" customFormat="false" ht="15" hidden="false" customHeight="true" outlineLevel="0" collapsed="false">
      <c r="A44" s="120" t="s">
        <v>90</v>
      </c>
      <c r="B44" s="130" t="s">
        <v>443</v>
      </c>
      <c r="C44" s="131" t="n">
        <v>14.92</v>
      </c>
      <c r="D44" s="94" t="n">
        <v>415</v>
      </c>
      <c r="E44" s="132" t="n">
        <v>49.5</v>
      </c>
      <c r="F44" s="125" t="n">
        <f aca="false">(C44/$C$8)*100</f>
        <v>45.1710566151983</v>
      </c>
      <c r="G44" s="126" t="n">
        <f aca="false">(D44/$D$8)*100</f>
        <v>73.1922398589065</v>
      </c>
      <c r="H44" s="126" t="n">
        <f aca="false">($E$8/E44)*100</f>
        <v>80.2020202020202</v>
      </c>
      <c r="I44" s="127" t="n">
        <f aca="false">SUM(F44:H44)</f>
        <v>198.565316676125</v>
      </c>
      <c r="J44" s="128" t="n">
        <f aca="false">(I44/I$8)*100</f>
        <v>75.2568947038564</v>
      </c>
      <c r="K44" s="133" t="n">
        <f aca="false">J44+E$4</f>
        <v>85.2568947038564</v>
      </c>
    </row>
    <row r="45" customFormat="false" ht="15" hidden="false" customHeight="true" outlineLevel="0" collapsed="false">
      <c r="A45" s="120" t="s">
        <v>92</v>
      </c>
      <c r="B45" s="130" t="s">
        <v>203</v>
      </c>
      <c r="C45" s="131" t="n">
        <v>19.95</v>
      </c>
      <c r="D45" s="94" t="n">
        <v>363</v>
      </c>
      <c r="E45" s="132" t="n">
        <v>54.5</v>
      </c>
      <c r="F45" s="125" t="n">
        <f aca="false">(C45/$C$8)*100</f>
        <v>60.3996366939146</v>
      </c>
      <c r="G45" s="126" t="n">
        <f aca="false">(D45/$D$8)*100</f>
        <v>64.021164021164</v>
      </c>
      <c r="H45" s="126" t="n">
        <f aca="false">($E$8/E45)*100</f>
        <v>72.8440366972477</v>
      </c>
      <c r="I45" s="127" t="n">
        <f aca="false">SUM(F45:H45)</f>
        <v>197.264837412326</v>
      </c>
      <c r="J45" s="128" t="n">
        <f aca="false">(I45/I$8)*100</f>
        <v>74.7640088733471</v>
      </c>
      <c r="K45" s="133" t="n">
        <f aca="false">J45+E$4</f>
        <v>84.7640088733471</v>
      </c>
    </row>
    <row r="46" customFormat="false" ht="15" hidden="false" customHeight="true" outlineLevel="0" collapsed="false">
      <c r="A46" s="120" t="s">
        <v>94</v>
      </c>
      <c r="B46" s="130" t="s">
        <v>53</v>
      </c>
      <c r="C46" s="131" t="n">
        <v>16.57</v>
      </c>
      <c r="D46" s="94" t="n">
        <v>410</v>
      </c>
      <c r="E46" s="132" t="n">
        <v>53.4</v>
      </c>
      <c r="F46" s="125" t="n">
        <f aca="false">(C46/$C$8)*100</f>
        <v>50.1665152891311</v>
      </c>
      <c r="G46" s="126" t="n">
        <f aca="false">(D46/$D$8)*100</f>
        <v>72.310405643739</v>
      </c>
      <c r="H46" s="126" t="n">
        <f aca="false">($E$8/E46)*100</f>
        <v>74.3445692883895</v>
      </c>
      <c r="I46" s="127" t="n">
        <f aca="false">SUM(F46:H46)</f>
        <v>196.82149022126</v>
      </c>
      <c r="J46" s="128" t="n">
        <f aca="false">(I46/I$8)*100</f>
        <v>74.5959788596777</v>
      </c>
      <c r="K46" s="133" t="n">
        <f aca="false">J46+E$4</f>
        <v>84.5959788596777</v>
      </c>
    </row>
    <row r="47" customFormat="false" ht="15" hidden="false" customHeight="true" outlineLevel="0" collapsed="false">
      <c r="A47" s="120" t="s">
        <v>96</v>
      </c>
      <c r="B47" s="130" t="s">
        <v>453</v>
      </c>
      <c r="C47" s="131" t="n">
        <v>16.18</v>
      </c>
      <c r="D47" s="94" t="n">
        <v>421</v>
      </c>
      <c r="E47" s="132" t="n">
        <v>55.7</v>
      </c>
      <c r="F47" s="125" t="n">
        <f aca="false">(C47/$C$8)*100</f>
        <v>48.9857705116561</v>
      </c>
      <c r="G47" s="126" t="n">
        <f aca="false">(D47/$D$8)*100</f>
        <v>74.2504409171076</v>
      </c>
      <c r="H47" s="126" t="n">
        <f aca="false">($E$8/E47)*100</f>
        <v>71.2746858168761</v>
      </c>
      <c r="I47" s="127" t="n">
        <f aca="false">SUM(F47:H47)</f>
        <v>194.51089724564</v>
      </c>
      <c r="J47" s="128" t="n">
        <f aca="false">(I47/I$8)*100</f>
        <v>73.7202566782792</v>
      </c>
      <c r="K47" s="133" t="n">
        <f aca="false">J47+E$4</f>
        <v>83.7202566782792</v>
      </c>
    </row>
    <row r="48" customFormat="false" ht="15" hidden="false" customHeight="true" outlineLevel="0" collapsed="false">
      <c r="A48" s="120" t="s">
        <v>98</v>
      </c>
      <c r="B48" s="130" t="s">
        <v>89</v>
      </c>
      <c r="C48" s="131" t="n">
        <v>14.61</v>
      </c>
      <c r="D48" s="94" t="n">
        <v>395</v>
      </c>
      <c r="E48" s="132" t="n">
        <v>49.7</v>
      </c>
      <c r="F48" s="125" t="n">
        <f aca="false">(C48/$C$8)*100</f>
        <v>44.2325158946412</v>
      </c>
      <c r="G48" s="126" t="n">
        <f aca="false">(D48/$D$8)*100</f>
        <v>69.6649029982363</v>
      </c>
      <c r="H48" s="126" t="n">
        <f aca="false">($E$8/E48)*100</f>
        <v>79.8792756539235</v>
      </c>
      <c r="I48" s="127" t="n">
        <f aca="false">SUM(F48:H48)</f>
        <v>193.776694546801</v>
      </c>
      <c r="J48" s="128" t="n">
        <f aca="false">(I48/I$8)*100</f>
        <v>73.4419914901653</v>
      </c>
      <c r="K48" s="133" t="n">
        <f aca="false">J48+E$4</f>
        <v>83.4419914901653</v>
      </c>
    </row>
    <row r="49" customFormat="false" ht="15" hidden="false" customHeight="true" outlineLevel="0" collapsed="false">
      <c r="A49" s="120" t="s">
        <v>100</v>
      </c>
      <c r="B49" s="130" t="s">
        <v>71</v>
      </c>
      <c r="C49" s="131" t="n">
        <v>15.18</v>
      </c>
      <c r="D49" s="94" t="n">
        <v>400</v>
      </c>
      <c r="E49" s="132" t="n">
        <v>51.8</v>
      </c>
      <c r="F49" s="125" t="n">
        <f aca="false">(C49/$C$8)*100</f>
        <v>45.9582198001817</v>
      </c>
      <c r="G49" s="126" t="n">
        <f aca="false">(D49/$D$8)*100</f>
        <v>70.5467372134039</v>
      </c>
      <c r="H49" s="126" t="n">
        <f aca="false">($E$8/E49)*100</f>
        <v>76.6409266409267</v>
      </c>
      <c r="I49" s="127" t="n">
        <f aca="false">SUM(F49:H49)</f>
        <v>193.145883654512</v>
      </c>
      <c r="J49" s="128" t="n">
        <f aca="false">(I49/I$8)*100</f>
        <v>73.2029121298132</v>
      </c>
      <c r="K49" s="133" t="n">
        <f aca="false">J49+E$4</f>
        <v>83.2029121298132</v>
      </c>
    </row>
    <row r="50" customFormat="false" ht="15" hidden="false" customHeight="true" outlineLevel="0" collapsed="false">
      <c r="A50" s="120" t="s">
        <v>102</v>
      </c>
      <c r="B50" s="130" t="s">
        <v>35</v>
      </c>
      <c r="C50" s="131" t="n">
        <v>17.14</v>
      </c>
      <c r="D50" s="94" t="n">
        <v>396</v>
      </c>
      <c r="E50" s="132" t="n">
        <v>55.6</v>
      </c>
      <c r="F50" s="125" t="n">
        <f aca="false">(C50/$C$8)*100</f>
        <v>51.8922191946715</v>
      </c>
      <c r="G50" s="126" t="n">
        <f aca="false">(D50/$D$8)*100</f>
        <v>69.8412698412698</v>
      </c>
      <c r="H50" s="126" t="n">
        <f aca="false">($E$8/E50)*100</f>
        <v>71.4028776978417</v>
      </c>
      <c r="I50" s="127" t="n">
        <f aca="false">SUM(F50:H50)</f>
        <v>193.136366733783</v>
      </c>
      <c r="J50" s="128" t="n">
        <f aca="false">(I50/I$8)*100</f>
        <v>73.1993051861979</v>
      </c>
      <c r="K50" s="133" t="n">
        <f aca="false">J50+E$4</f>
        <v>83.1993051861979</v>
      </c>
    </row>
    <row r="51" customFormat="false" ht="15" hidden="false" customHeight="true" outlineLevel="0" collapsed="false">
      <c r="A51" s="120" t="s">
        <v>104</v>
      </c>
      <c r="B51" s="130" t="s">
        <v>461</v>
      </c>
      <c r="C51" s="131" t="n">
        <v>14.69</v>
      </c>
      <c r="D51" s="94" t="n">
        <v>380</v>
      </c>
      <c r="E51" s="132" t="n">
        <v>49.3</v>
      </c>
      <c r="F51" s="125" t="n">
        <f aca="false">(C51/$C$8)*100</f>
        <v>44.4747199515592</v>
      </c>
      <c r="G51" s="126" t="n">
        <f aca="false">(D51/$D$8)*100</f>
        <v>67.0194003527337</v>
      </c>
      <c r="H51" s="126" t="n">
        <f aca="false">($E$8/E51)*100</f>
        <v>80.52738336714</v>
      </c>
      <c r="I51" s="127" t="n">
        <f aca="false">SUM(F51:H51)</f>
        <v>192.021503671433</v>
      </c>
      <c r="J51" s="128" t="n">
        <f aca="false">(I51/I$8)*100</f>
        <v>72.7767684940052</v>
      </c>
      <c r="K51" s="133" t="n">
        <f aca="false">J51+E$4</f>
        <v>82.7767684940052</v>
      </c>
    </row>
    <row r="52" customFormat="false" ht="15" hidden="false" customHeight="true" outlineLevel="0" collapsed="false">
      <c r="A52" s="120" t="s">
        <v>106</v>
      </c>
      <c r="B52" s="130" t="s">
        <v>73</v>
      </c>
      <c r="C52" s="131" t="n">
        <v>15.17</v>
      </c>
      <c r="D52" s="94" t="n">
        <v>388</v>
      </c>
      <c r="E52" s="132" t="n">
        <v>52.1</v>
      </c>
      <c r="F52" s="125" t="n">
        <f aca="false">(C52/$C$8)*100</f>
        <v>45.9279442930669</v>
      </c>
      <c r="G52" s="126" t="n">
        <f aca="false">(D52/$D$8)*100</f>
        <v>68.4303350970018</v>
      </c>
      <c r="H52" s="126" t="n">
        <f aca="false">($E$8/E52)*100</f>
        <v>76.1996161228407</v>
      </c>
      <c r="I52" s="127" t="n">
        <f aca="false">SUM(F52:H52)</f>
        <v>190.557895512909</v>
      </c>
      <c r="J52" s="128" t="n">
        <f aca="false">(I52/I$8)*100</f>
        <v>72.2220562868711</v>
      </c>
      <c r="K52" s="133" t="n">
        <f aca="false">J52+E$4</f>
        <v>82.2220562868711</v>
      </c>
    </row>
    <row r="53" customFormat="false" ht="15" hidden="false" customHeight="true" outlineLevel="0" collapsed="false">
      <c r="A53" s="120" t="s">
        <v>108</v>
      </c>
      <c r="B53" s="130" t="s">
        <v>469</v>
      </c>
      <c r="C53" s="131" t="n">
        <v>15.92</v>
      </c>
      <c r="D53" s="94" t="n">
        <v>375</v>
      </c>
      <c r="E53" s="132" t="n">
        <v>53.1</v>
      </c>
      <c r="F53" s="125" t="n">
        <f aca="false">(C53/$C$8)*100</f>
        <v>48.1986073266727</v>
      </c>
      <c r="G53" s="126" t="n">
        <f aca="false">(D53/$D$8)*100</f>
        <v>66.1375661375661</v>
      </c>
      <c r="H53" s="126" t="n">
        <f aca="false">($E$8/E53)*100</f>
        <v>74.7645951035782</v>
      </c>
      <c r="I53" s="127" t="n">
        <f aca="false">SUM(F53:H53)</f>
        <v>189.100768567817</v>
      </c>
      <c r="J53" s="128" t="n">
        <f aca="false">(I53/I$8)*100</f>
        <v>71.6698004805067</v>
      </c>
      <c r="K53" s="133" t="n">
        <f aca="false">J53+E$4</f>
        <v>81.6698004805067</v>
      </c>
    </row>
    <row r="54" customFormat="false" ht="15" hidden="false" customHeight="true" outlineLevel="0" collapsed="false">
      <c r="A54" s="120" t="s">
        <v>110</v>
      </c>
      <c r="B54" s="130" t="s">
        <v>57</v>
      </c>
      <c r="C54" s="131" t="n">
        <v>15.93</v>
      </c>
      <c r="D54" s="94" t="n">
        <v>367</v>
      </c>
      <c r="E54" s="132" t="n">
        <v>53.4</v>
      </c>
      <c r="F54" s="125" t="n">
        <f aca="false">(C54/$C$8)*100</f>
        <v>48.2288828337875</v>
      </c>
      <c r="G54" s="126" t="n">
        <f aca="false">(D54/$D$8)*100</f>
        <v>64.7266313932981</v>
      </c>
      <c r="H54" s="126" t="n">
        <f aca="false">($E$8/E54)*100</f>
        <v>74.3445692883895</v>
      </c>
      <c r="I54" s="127" t="n">
        <f aca="false">SUM(F54:H54)</f>
        <v>187.300083515475</v>
      </c>
      <c r="J54" s="128" t="n">
        <f aca="false">(I54/I$8)*100</f>
        <v>70.9873350447129</v>
      </c>
      <c r="K54" s="133" t="n">
        <f aca="false">J54+E$4</f>
        <v>80.9873350447129</v>
      </c>
    </row>
    <row r="55" customFormat="false" ht="15" hidden="false" customHeight="true" outlineLevel="0" collapsed="false">
      <c r="A55" s="120" t="s">
        <v>112</v>
      </c>
      <c r="B55" s="130" t="s">
        <v>477</v>
      </c>
      <c r="C55" s="131" t="n">
        <v>15.19</v>
      </c>
      <c r="D55" s="94" t="n">
        <v>375</v>
      </c>
      <c r="E55" s="132" t="n">
        <v>53.3</v>
      </c>
      <c r="F55" s="125" t="n">
        <f aca="false">(C55/$C$8)*100</f>
        <v>45.9884953072964</v>
      </c>
      <c r="G55" s="126" t="n">
        <f aca="false">(D55/$D$8)*100</f>
        <v>66.1375661375661</v>
      </c>
      <c r="H55" s="126" t="n">
        <f aca="false">($E$8/E55)*100</f>
        <v>74.484052532833</v>
      </c>
      <c r="I55" s="127" t="n">
        <f aca="false">SUM(F55:H55)</f>
        <v>186.610113977696</v>
      </c>
      <c r="J55" s="128" t="n">
        <f aca="false">(I55/I$8)*100</f>
        <v>70.7258343671387</v>
      </c>
      <c r="K55" s="133" t="n">
        <f aca="false">J55+E$4</f>
        <v>80.7258343671387</v>
      </c>
    </row>
    <row r="56" customFormat="false" ht="15" hidden="false" customHeight="true" outlineLevel="0" collapsed="false">
      <c r="A56" s="120" t="s">
        <v>114</v>
      </c>
      <c r="B56" s="130" t="s">
        <v>169</v>
      </c>
      <c r="C56" s="131" t="n">
        <v>15.63</v>
      </c>
      <c r="D56" s="94" t="n">
        <v>376</v>
      </c>
      <c r="E56" s="132" t="n">
        <v>55.1</v>
      </c>
      <c r="F56" s="125" t="n">
        <f aca="false">(C56/$C$8)*100</f>
        <v>47.3206176203451</v>
      </c>
      <c r="G56" s="126" t="n">
        <f aca="false">(D56/$D$8)*100</f>
        <v>66.3139329805997</v>
      </c>
      <c r="H56" s="126" t="n">
        <f aca="false">($E$8/E56)*100</f>
        <v>72.0508166969147</v>
      </c>
      <c r="I56" s="127" t="n">
        <f aca="false">SUM(F56:H56)</f>
        <v>185.685367297859</v>
      </c>
      <c r="J56" s="128" t="n">
        <f aca="false">(I56/I$8)*100</f>
        <v>70.3753523963841</v>
      </c>
      <c r="K56" s="133" t="n">
        <f aca="false">J56+E$4</f>
        <v>80.3753523963841</v>
      </c>
    </row>
    <row r="57" customFormat="false" ht="15" hidden="false" customHeight="true" outlineLevel="0" collapsed="false">
      <c r="A57" s="120" t="s">
        <v>116</v>
      </c>
      <c r="B57" s="130" t="s">
        <v>219</v>
      </c>
      <c r="C57" s="131" t="n">
        <v>16.8</v>
      </c>
      <c r="D57" s="94" t="n">
        <v>350</v>
      </c>
      <c r="E57" s="132" t="n">
        <v>54.8</v>
      </c>
      <c r="F57" s="125" t="n">
        <f aca="false">(C57/$C$8)*100</f>
        <v>50.8628519527702</v>
      </c>
      <c r="G57" s="126" t="n">
        <f aca="false">(D57/$D$8)*100</f>
        <v>61.7283950617284</v>
      </c>
      <c r="H57" s="126" t="n">
        <f aca="false">($E$8/E57)*100</f>
        <v>72.4452554744526</v>
      </c>
      <c r="I57" s="127" t="n">
        <f aca="false">SUM(F57:H57)</f>
        <v>185.036502488951</v>
      </c>
      <c r="J57" s="128" t="n">
        <f aca="false">(I57/I$8)*100</f>
        <v>70.1294305434721</v>
      </c>
      <c r="K57" s="133" t="n">
        <f aca="false">J57+E$4</f>
        <v>80.1294305434721</v>
      </c>
    </row>
    <row r="58" customFormat="false" ht="15" hidden="false" customHeight="true" outlineLevel="0" collapsed="false">
      <c r="A58" s="120" t="s">
        <v>118</v>
      </c>
      <c r="B58" s="130" t="s">
        <v>69</v>
      </c>
      <c r="C58" s="131" t="n">
        <v>16.05</v>
      </c>
      <c r="D58" s="94" t="n">
        <v>335</v>
      </c>
      <c r="E58" s="132" t="n">
        <v>51.9</v>
      </c>
      <c r="F58" s="125" t="n">
        <f aca="false">(C58/$C$8)*100</f>
        <v>48.5921889191644</v>
      </c>
      <c r="G58" s="126" t="n">
        <f aca="false">(D58/$D$8)*100</f>
        <v>59.0828924162258</v>
      </c>
      <c r="H58" s="126" t="n">
        <f aca="false">($E$8/E58)*100</f>
        <v>76.4932562620424</v>
      </c>
      <c r="I58" s="127" t="n">
        <f aca="false">SUM(F58:H58)</f>
        <v>184.168337597433</v>
      </c>
      <c r="J58" s="128" t="n">
        <f aca="false">(I58/I$8)*100</f>
        <v>69.8003932527696</v>
      </c>
      <c r="K58" s="133" t="n">
        <f aca="false">J58+E$4</f>
        <v>79.8003932527696</v>
      </c>
    </row>
    <row r="59" customFormat="false" ht="15" hidden="false" customHeight="true" outlineLevel="0" collapsed="false">
      <c r="A59" s="120" t="s">
        <v>120</v>
      </c>
      <c r="B59" s="130" t="s">
        <v>217</v>
      </c>
      <c r="C59" s="131" t="n">
        <v>10.65</v>
      </c>
      <c r="D59" s="94" t="n">
        <v>404</v>
      </c>
      <c r="E59" s="132" t="n">
        <v>50.4</v>
      </c>
      <c r="F59" s="125" t="n">
        <f aca="false">(C59/$C$8)*100</f>
        <v>32.2434150772025</v>
      </c>
      <c r="G59" s="126" t="n">
        <f aca="false">(D59/$D$8)*100</f>
        <v>71.2522045855379</v>
      </c>
      <c r="H59" s="126" t="n">
        <f aca="false">($E$8/E59)*100</f>
        <v>78.7698412698413</v>
      </c>
      <c r="I59" s="127" t="n">
        <f aca="false">SUM(F59:H59)</f>
        <v>182.265460932582</v>
      </c>
      <c r="J59" s="128" t="n">
        <f aca="false">(I59/I$8)*100</f>
        <v>69.0791968666218</v>
      </c>
      <c r="K59" s="133" t="n">
        <f aca="false">J59+E$4</f>
        <v>79.0791968666218</v>
      </c>
    </row>
    <row r="60" customFormat="false" ht="15" hidden="false" customHeight="true" outlineLevel="0" collapsed="false">
      <c r="A60" s="120" t="s">
        <v>122</v>
      </c>
      <c r="B60" s="130" t="s">
        <v>95</v>
      </c>
      <c r="C60" s="131" t="n">
        <v>15.34</v>
      </c>
      <c r="D60" s="94" t="n">
        <v>369</v>
      </c>
      <c r="E60" s="132" t="n">
        <v>56.8</v>
      </c>
      <c r="F60" s="125" t="n">
        <f aca="false">(C60/$C$8)*100</f>
        <v>46.4426279140176</v>
      </c>
      <c r="G60" s="126" t="n">
        <f aca="false">(D60/$D$8)*100</f>
        <v>65.0793650793651</v>
      </c>
      <c r="H60" s="126" t="n">
        <f aca="false">($E$8/E60)*100</f>
        <v>69.8943661971831</v>
      </c>
      <c r="I60" s="127" t="n">
        <f aca="false">SUM(F60:H60)</f>
        <v>181.416359190566</v>
      </c>
      <c r="J60" s="128" t="n">
        <f aca="false">(I60/I$8)*100</f>
        <v>68.7573845709933</v>
      </c>
      <c r="K60" s="133" t="n">
        <f aca="false">J60+E$4</f>
        <v>78.7573845709933</v>
      </c>
    </row>
    <row r="61" customFormat="false" ht="15" hidden="false" customHeight="true" outlineLevel="0" collapsed="false">
      <c r="A61" s="120" t="s">
        <v>124</v>
      </c>
      <c r="B61" s="130" t="s">
        <v>233</v>
      </c>
      <c r="C61" s="131" t="n">
        <v>15.17</v>
      </c>
      <c r="D61" s="94" t="n">
        <v>373</v>
      </c>
      <c r="E61" s="132" t="n">
        <v>57.9</v>
      </c>
      <c r="F61" s="125" t="n">
        <f aca="false">(C61/$C$8)*100</f>
        <v>45.9279442930669</v>
      </c>
      <c r="G61" s="126" t="n">
        <f aca="false">(D61/$D$8)*100</f>
        <v>65.7848324514991</v>
      </c>
      <c r="H61" s="126" t="n">
        <f aca="false">($E$8/E61)*100</f>
        <v>68.566493955095</v>
      </c>
      <c r="I61" s="127" t="n">
        <f aca="false">SUM(F61:H61)</f>
        <v>180.279270699661</v>
      </c>
      <c r="J61" s="128" t="n">
        <f aca="false">(I61/I$8)*100</f>
        <v>68.3264243697787</v>
      </c>
      <c r="K61" s="133" t="n">
        <f aca="false">J61+E$4</f>
        <v>78.3264243697787</v>
      </c>
    </row>
    <row r="62" customFormat="false" ht="15" hidden="false" customHeight="true" outlineLevel="0" collapsed="false">
      <c r="A62" s="120" t="s">
        <v>126</v>
      </c>
      <c r="B62" s="130" t="s">
        <v>499</v>
      </c>
      <c r="C62" s="131" t="n">
        <v>13.88</v>
      </c>
      <c r="D62" s="94" t="n">
        <v>355</v>
      </c>
      <c r="E62" s="132" t="n">
        <v>54.3</v>
      </c>
      <c r="F62" s="125" t="n">
        <f aca="false">(C62/$C$8)*100</f>
        <v>42.0224038752649</v>
      </c>
      <c r="G62" s="126" t="n">
        <f aca="false">(D62/$D$8)*100</f>
        <v>62.6102292768959</v>
      </c>
      <c r="H62" s="126" t="n">
        <f aca="false">($E$8/E62)*100</f>
        <v>73.1123388581952</v>
      </c>
      <c r="I62" s="127" t="n">
        <f aca="false">SUM(F62:H62)</f>
        <v>177.744972010356</v>
      </c>
      <c r="J62" s="128" t="n">
        <f aca="false">(I62/I$8)*100</f>
        <v>67.3659170022195</v>
      </c>
      <c r="K62" s="133" t="n">
        <f aca="false">J62+E$4</f>
        <v>77.3659170022195</v>
      </c>
    </row>
    <row r="63" customFormat="false" ht="15" hidden="false" customHeight="true" outlineLevel="0" collapsed="false">
      <c r="A63" s="120" t="s">
        <v>128</v>
      </c>
      <c r="B63" s="130" t="s">
        <v>163</v>
      </c>
      <c r="C63" s="131" t="n">
        <v>13.5</v>
      </c>
      <c r="D63" s="94" t="n">
        <v>390</v>
      </c>
      <c r="E63" s="132" t="n">
        <v>60</v>
      </c>
      <c r="F63" s="125" t="n">
        <f aca="false">(C63/$C$8)*100</f>
        <v>40.8719346049046</v>
      </c>
      <c r="G63" s="126" t="n">
        <f aca="false">(D63/$D$8)*100</f>
        <v>68.7830687830688</v>
      </c>
      <c r="H63" s="126" t="n">
        <f aca="false">($E$8/E63)*100</f>
        <v>66.1666666666667</v>
      </c>
      <c r="I63" s="127" t="n">
        <f aca="false">SUM(F63:H63)</f>
        <v>175.82167005464</v>
      </c>
      <c r="J63" s="128" t="n">
        <f aca="false">(I63/I$8)*100</f>
        <v>66.6369793650332</v>
      </c>
      <c r="K63" s="133" t="n">
        <f aca="false">J63+E$4</f>
        <v>76.6369793650332</v>
      </c>
    </row>
    <row r="64" customFormat="false" ht="15" hidden="false" customHeight="true" outlineLevel="0" collapsed="false">
      <c r="A64" s="120" t="s">
        <v>130</v>
      </c>
      <c r="B64" s="130" t="s">
        <v>503</v>
      </c>
      <c r="C64" s="131" t="n">
        <v>10.26</v>
      </c>
      <c r="D64" s="94" t="n">
        <v>403</v>
      </c>
      <c r="E64" s="132" t="n">
        <v>54</v>
      </c>
      <c r="F64" s="125" t="n">
        <f aca="false">(C64/$C$8)*100</f>
        <v>31.0626702997275</v>
      </c>
      <c r="G64" s="126" t="n">
        <f aca="false">(D64/$D$8)*100</f>
        <v>71.0758377425044</v>
      </c>
      <c r="H64" s="126" t="n">
        <f aca="false">($E$8/E64)*100</f>
        <v>73.5185185185185</v>
      </c>
      <c r="I64" s="127" t="n">
        <f aca="false">SUM(F64:H64)</f>
        <v>175.65702656075</v>
      </c>
      <c r="J64" s="128" t="n">
        <f aca="false">(I64/I$8)*100</f>
        <v>66.5745789504455</v>
      </c>
      <c r="K64" s="133" t="n">
        <f aca="false">J64+E$4</f>
        <v>76.5745789504455</v>
      </c>
    </row>
    <row r="65" customFormat="false" ht="15" hidden="false" customHeight="true" outlineLevel="0" collapsed="false">
      <c r="A65" s="120" t="s">
        <v>132</v>
      </c>
      <c r="B65" s="130" t="s">
        <v>121</v>
      </c>
      <c r="C65" s="131" t="n">
        <v>11.08</v>
      </c>
      <c r="D65" s="94" t="n">
        <v>361</v>
      </c>
      <c r="E65" s="132" t="n">
        <v>52.4</v>
      </c>
      <c r="F65" s="125" t="n">
        <f aca="false">(C65/$C$8)*100</f>
        <v>33.5452618831365</v>
      </c>
      <c r="G65" s="126" t="n">
        <f aca="false">(D65/$D$8)*100</f>
        <v>63.668430335097</v>
      </c>
      <c r="H65" s="126" t="n">
        <f aca="false">($E$8/E65)*100</f>
        <v>75.763358778626</v>
      </c>
      <c r="I65" s="127" t="n">
        <f aca="false">SUM(F65:H65)</f>
        <v>172.97705099686</v>
      </c>
      <c r="J65" s="128" t="n">
        <f aca="false">(I65/I$8)*100</f>
        <v>65.5588595781162</v>
      </c>
      <c r="K65" s="133" t="n">
        <f aca="false">J65+E$4</f>
        <v>75.5588595781162</v>
      </c>
    </row>
    <row r="66" customFormat="false" ht="15" hidden="false" customHeight="true" outlineLevel="0" collapsed="false">
      <c r="A66" s="120" t="s">
        <v>134</v>
      </c>
      <c r="B66" s="130" t="s">
        <v>165</v>
      </c>
      <c r="C66" s="131" t="n">
        <v>13.77</v>
      </c>
      <c r="D66" s="94" t="n">
        <v>350</v>
      </c>
      <c r="E66" s="132" t="n">
        <v>59.9</v>
      </c>
      <c r="F66" s="125" t="n">
        <f aca="false">(C66/$C$8)*100</f>
        <v>41.6893732970027</v>
      </c>
      <c r="G66" s="126" t="n">
        <f aca="false">(D66/$D$8)*100</f>
        <v>61.7283950617284</v>
      </c>
      <c r="H66" s="126" t="n">
        <f aca="false">($E$8/E66)*100</f>
        <v>66.2771285475793</v>
      </c>
      <c r="I66" s="127" t="n">
        <f aca="false">SUM(F66:H66)</f>
        <v>169.69489690631</v>
      </c>
      <c r="J66" s="128" t="n">
        <f aca="false">(I66/I$8)*100</f>
        <v>64.3149126042488</v>
      </c>
      <c r="K66" s="133" t="n">
        <f aca="false">J66+E$4</f>
        <v>74.3149126042488</v>
      </c>
    </row>
    <row r="67" customFormat="false" ht="15" hidden="false" customHeight="true" outlineLevel="0" collapsed="false">
      <c r="A67" s="120" t="s">
        <v>136</v>
      </c>
      <c r="B67" s="130" t="s">
        <v>135</v>
      </c>
      <c r="C67" s="131" t="n">
        <v>12.49</v>
      </c>
      <c r="D67" s="94" t="n">
        <v>337</v>
      </c>
      <c r="E67" s="132" t="n">
        <v>58.1</v>
      </c>
      <c r="F67" s="125" t="n">
        <f aca="false">(C67/$C$8)*100</f>
        <v>37.8141083863155</v>
      </c>
      <c r="G67" s="126" t="n">
        <f aca="false">(D67/$D$8)*100</f>
        <v>59.4356261022928</v>
      </c>
      <c r="H67" s="126" t="n">
        <f aca="false">($E$8/E67)*100</f>
        <v>68.3304647160069</v>
      </c>
      <c r="I67" s="127" t="n">
        <f aca="false">SUM(F67:H67)</f>
        <v>165.580199204615</v>
      </c>
      <c r="J67" s="128" t="n">
        <f aca="false">(I67/I$8)*100</f>
        <v>62.7554289196949</v>
      </c>
      <c r="K67" s="133" t="n">
        <f aca="false">J67+E$4</f>
        <v>72.7554289196949</v>
      </c>
    </row>
    <row r="68" customFormat="false" ht="15" hidden="false" customHeight="true" outlineLevel="0" collapsed="false">
      <c r="A68" s="120" t="s">
        <v>138</v>
      </c>
      <c r="B68" s="130" t="s">
        <v>61</v>
      </c>
      <c r="C68" s="131" t="n">
        <v>11.56</v>
      </c>
      <c r="D68" s="94" t="n">
        <v>330</v>
      </c>
      <c r="E68" s="132" t="n">
        <v>55.2</v>
      </c>
      <c r="F68" s="125" t="n">
        <f aca="false">(C68/$C$8)*100</f>
        <v>34.9984862246443</v>
      </c>
      <c r="G68" s="126" t="n">
        <f aca="false">(D68/$D$8)*100</f>
        <v>58.2010582010582</v>
      </c>
      <c r="H68" s="126" t="n">
        <f aca="false">($E$8/E68)*100</f>
        <v>71.9202898550725</v>
      </c>
      <c r="I68" s="127" t="n">
        <f aca="false">SUM(F68:H68)</f>
        <v>165.119834280775</v>
      </c>
      <c r="J68" s="128" t="n">
        <f aca="false">(I68/I$8)*100</f>
        <v>62.5809491304813</v>
      </c>
      <c r="K68" s="133" t="n">
        <f aca="false">J68+E$4</f>
        <v>72.5809491304813</v>
      </c>
    </row>
    <row r="69" customFormat="false" ht="15" hidden="false" customHeight="true" outlineLevel="0" collapsed="false">
      <c r="A69" s="120" t="s">
        <v>140</v>
      </c>
      <c r="B69" s="130" t="s">
        <v>45</v>
      </c>
      <c r="C69" s="131" t="n">
        <v>13.58</v>
      </c>
      <c r="D69" s="94" t="n">
        <v>330</v>
      </c>
      <c r="E69" s="132" t="n">
        <v>60.6</v>
      </c>
      <c r="F69" s="125" t="n">
        <f aca="false">(C69/$C$8)*100</f>
        <v>41.1141386618226</v>
      </c>
      <c r="G69" s="126" t="n">
        <f aca="false">(D69/$D$8)*100</f>
        <v>58.2010582010582</v>
      </c>
      <c r="H69" s="126" t="n">
        <f aca="false">($E$8/E69)*100</f>
        <v>65.5115511551155</v>
      </c>
      <c r="I69" s="127" t="n">
        <f aca="false">SUM(F69:H69)</f>
        <v>164.826748017996</v>
      </c>
      <c r="J69" s="128" t="n">
        <f aca="false">(I69/I$8)*100</f>
        <v>62.4698684927028</v>
      </c>
      <c r="K69" s="133" t="n">
        <f aca="false">J69+E$4</f>
        <v>72.4698684927028</v>
      </c>
    </row>
    <row r="70" customFormat="false" ht="15" hidden="false" customHeight="true" outlineLevel="0" collapsed="false">
      <c r="A70" s="120" t="s">
        <v>142</v>
      </c>
      <c r="B70" s="130" t="s">
        <v>355</v>
      </c>
      <c r="C70" s="131" t="n">
        <v>8.82</v>
      </c>
      <c r="D70" s="94" t="n">
        <v>362</v>
      </c>
      <c r="E70" s="132" t="n">
        <v>54.9</v>
      </c>
      <c r="F70" s="125" t="n">
        <f aca="false">(C70/$C$8)*100</f>
        <v>26.7029972752044</v>
      </c>
      <c r="G70" s="126" t="n">
        <f aca="false">(D70/$D$8)*100</f>
        <v>63.8447971781305</v>
      </c>
      <c r="H70" s="126" t="n">
        <f aca="false">($E$8/E70)*100</f>
        <v>72.3132969034608</v>
      </c>
      <c r="I70" s="127" t="n">
        <f aca="false">SUM(F70:H70)</f>
        <v>162.861091356796</v>
      </c>
      <c r="J70" s="128" t="n">
        <f aca="false">(I70/I$8)*100</f>
        <v>61.724878285691</v>
      </c>
      <c r="K70" s="133" t="n">
        <f aca="false">J70+E$4</f>
        <v>71.724878285691</v>
      </c>
    </row>
    <row r="71" customFormat="false" ht="15" hidden="false" customHeight="true" outlineLevel="0" collapsed="false">
      <c r="A71" s="120" t="s">
        <v>144</v>
      </c>
      <c r="B71" s="130" t="s">
        <v>175</v>
      </c>
      <c r="C71" s="131" t="n">
        <v>15.97</v>
      </c>
      <c r="D71" s="94" t="n">
        <v>322</v>
      </c>
      <c r="E71" s="132" t="n">
        <v>68.8</v>
      </c>
      <c r="F71" s="125" t="n">
        <f aca="false">(C71/$C$8)*100</f>
        <v>48.3499848622464</v>
      </c>
      <c r="G71" s="126" t="n">
        <f aca="false">(D71/$D$8)*100</f>
        <v>56.7901234567901</v>
      </c>
      <c r="H71" s="126" t="n">
        <f aca="false">($E$8/E71)*100</f>
        <v>57.703488372093</v>
      </c>
      <c r="I71" s="127" t="n">
        <f aca="false">SUM(F71:H71)</f>
        <v>162.84359669113</v>
      </c>
      <c r="J71" s="128" t="n">
        <f aca="false">(I71/I$8)*100</f>
        <v>61.718247751044</v>
      </c>
      <c r="K71" s="133" t="n">
        <f aca="false">J71+E$4</f>
        <v>71.718247751044</v>
      </c>
    </row>
    <row r="72" customFormat="false" ht="15" hidden="false" customHeight="true" outlineLevel="0" collapsed="false">
      <c r="A72" s="120" t="s">
        <v>146</v>
      </c>
      <c r="B72" s="130" t="s">
        <v>161</v>
      </c>
      <c r="C72" s="131" t="n">
        <v>11.93</v>
      </c>
      <c r="D72" s="94" t="n">
        <v>313</v>
      </c>
      <c r="E72" s="132" t="n">
        <v>58.3</v>
      </c>
      <c r="F72" s="125" t="n">
        <f aca="false">(C72/$C$8)*100</f>
        <v>36.1186799878898</v>
      </c>
      <c r="G72" s="126" t="n">
        <f aca="false">(D72/$D$8)*100</f>
        <v>55.2028218694885</v>
      </c>
      <c r="H72" s="126" t="n">
        <f aca="false">($E$8/E72)*100</f>
        <v>68.0960548885077</v>
      </c>
      <c r="I72" s="127" t="n">
        <f aca="false">SUM(F72:H72)</f>
        <v>159.417556745886</v>
      </c>
      <c r="J72" s="128" t="n">
        <f aca="false">(I72/I$8)*100</f>
        <v>60.4197675747152</v>
      </c>
      <c r="K72" s="133" t="n">
        <f aca="false">J72+E$4</f>
        <v>70.4197675747152</v>
      </c>
    </row>
    <row r="73" customFormat="false" ht="15" hidden="false" customHeight="true" outlineLevel="0" collapsed="false">
      <c r="A73" s="120" t="s">
        <v>148</v>
      </c>
      <c r="B73" s="130" t="s">
        <v>247</v>
      </c>
      <c r="C73" s="131" t="n">
        <v>8.78</v>
      </c>
      <c r="D73" s="94" t="n">
        <v>356</v>
      </c>
      <c r="E73" s="132" t="n">
        <v>56.8</v>
      </c>
      <c r="F73" s="125" t="n">
        <f aca="false">(C73/$C$8)*100</f>
        <v>26.5818952467454</v>
      </c>
      <c r="G73" s="126" t="n">
        <f aca="false">(D73/$D$8)*100</f>
        <v>62.7865961199295</v>
      </c>
      <c r="H73" s="126" t="n">
        <f aca="false">($E$8/E73)*100</f>
        <v>69.8943661971831</v>
      </c>
      <c r="I73" s="127" t="n">
        <f aca="false">SUM(F73:H73)</f>
        <v>159.262857563858</v>
      </c>
      <c r="J73" s="128" t="n">
        <f aca="false">(I73/I$8)*100</f>
        <v>60.3611360863589</v>
      </c>
      <c r="K73" s="133" t="n">
        <f aca="false">J73+E$4</f>
        <v>70.3611360863589</v>
      </c>
    </row>
    <row r="74" customFormat="false" ht="15" hidden="false" customHeight="true" outlineLevel="0" collapsed="false">
      <c r="A74" s="120" t="s">
        <v>150</v>
      </c>
      <c r="B74" s="130" t="s">
        <v>131</v>
      </c>
      <c r="C74" s="131" t="n">
        <v>9.42</v>
      </c>
      <c r="D74" s="94" t="n">
        <v>310</v>
      </c>
      <c r="E74" s="132" t="n">
        <v>53.2</v>
      </c>
      <c r="F74" s="125" t="n">
        <f aca="false">(C74/$C$8)*100</f>
        <v>28.519527702089</v>
      </c>
      <c r="G74" s="126" t="n">
        <f aca="false">(D74/$D$8)*100</f>
        <v>54.673721340388</v>
      </c>
      <c r="H74" s="126" t="n">
        <f aca="false">($E$8/E74)*100</f>
        <v>74.6240601503759</v>
      </c>
      <c r="I74" s="127" t="n">
        <f aca="false">SUM(F74:H74)</f>
        <v>157.817309192853</v>
      </c>
      <c r="J74" s="128" t="n">
        <f aca="false">(I74/I$8)*100</f>
        <v>59.8132685968743</v>
      </c>
      <c r="K74" s="133" t="n">
        <f aca="false">J74+E$4</f>
        <v>69.8132685968743</v>
      </c>
    </row>
    <row r="75" customFormat="false" ht="15" hidden="false" customHeight="true" outlineLevel="0" collapsed="false">
      <c r="A75" s="120" t="s">
        <v>152</v>
      </c>
      <c r="B75" s="130" t="s">
        <v>81</v>
      </c>
      <c r="C75" s="131" t="n">
        <v>13.12</v>
      </c>
      <c r="D75" s="94" t="n">
        <v>260</v>
      </c>
      <c r="E75" s="132" t="n">
        <v>59</v>
      </c>
      <c r="F75" s="125" t="n">
        <f aca="false">(C75/$C$8)*100</f>
        <v>39.7214653345444</v>
      </c>
      <c r="G75" s="126" t="n">
        <f aca="false">(D75/$D$8)*100</f>
        <v>45.8553791887125</v>
      </c>
      <c r="H75" s="126" t="n">
        <f aca="false">($E$8/E75)*100</f>
        <v>67.2881355932204</v>
      </c>
      <c r="I75" s="127" t="n">
        <f aca="false">SUM(F75:H75)</f>
        <v>152.864980116477</v>
      </c>
      <c r="J75" s="128" t="n">
        <f aca="false">(I75/I$8)*100</f>
        <v>57.9363199228642</v>
      </c>
      <c r="K75" s="133" t="n">
        <f aca="false">J75+E$4</f>
        <v>67.9363199228642</v>
      </c>
    </row>
    <row r="76" customFormat="false" ht="15" hidden="false" customHeight="true" outlineLevel="0" collapsed="false">
      <c r="A76" s="120" t="s">
        <v>154</v>
      </c>
      <c r="B76" s="130" t="s">
        <v>107</v>
      </c>
      <c r="C76" s="131" t="n">
        <v>9.13</v>
      </c>
      <c r="D76" s="94" t="n">
        <v>320</v>
      </c>
      <c r="E76" s="132" t="n">
        <v>57.9</v>
      </c>
      <c r="F76" s="125" t="n">
        <f aca="false">(C76/$C$8)*100</f>
        <v>27.6415379957614</v>
      </c>
      <c r="G76" s="126" t="n">
        <f aca="false">(D76/$D$8)*100</f>
        <v>56.4373897707231</v>
      </c>
      <c r="H76" s="126" t="n">
        <f aca="false">($E$8/E76)*100</f>
        <v>68.566493955095</v>
      </c>
      <c r="I76" s="127" t="n">
        <f aca="false">SUM(F76:H76)</f>
        <v>152.64542172158</v>
      </c>
      <c r="J76" s="128" t="n">
        <f aca="false">(I76/I$8)*100</f>
        <v>57.8531065838846</v>
      </c>
      <c r="K76" s="133" t="n">
        <f aca="false">J76+E$4</f>
        <v>67.8531065838846</v>
      </c>
    </row>
    <row r="77" customFormat="false" ht="15" hidden="false" customHeight="true" outlineLevel="0" collapsed="false">
      <c r="A77" s="120" t="s">
        <v>156</v>
      </c>
      <c r="B77" s="130" t="s">
        <v>543</v>
      </c>
      <c r="C77" s="131" t="n">
        <v>12.86</v>
      </c>
      <c r="D77" s="94" t="n">
        <v>299</v>
      </c>
      <c r="E77" s="132" t="n">
        <v>67.5</v>
      </c>
      <c r="F77" s="125" t="n">
        <f aca="false">(C77/$C$8)*100</f>
        <v>38.934302149561</v>
      </c>
      <c r="G77" s="126" t="n">
        <f aca="false">(D77/$D$8)*100</f>
        <v>52.7336860670194</v>
      </c>
      <c r="H77" s="126" t="n">
        <f aca="false">($E$8/E77)*100</f>
        <v>58.8148148148148</v>
      </c>
      <c r="I77" s="127" t="n">
        <f aca="false">SUM(F77:H77)</f>
        <v>150.482803031395</v>
      </c>
      <c r="J77" s="128" t="n">
        <f aca="false">(I77/I$8)*100</f>
        <v>57.0334671333694</v>
      </c>
      <c r="K77" s="133" t="n">
        <f aca="false">J77+E$4</f>
        <v>67.0334671333694</v>
      </c>
    </row>
    <row r="78" customFormat="false" ht="15" hidden="false" customHeight="true" outlineLevel="0" collapsed="false">
      <c r="A78" s="120" t="s">
        <v>158</v>
      </c>
      <c r="B78" s="130" t="s">
        <v>323</v>
      </c>
      <c r="C78" s="131" t="n">
        <v>7.21</v>
      </c>
      <c r="D78" s="94" t="n">
        <v>334</v>
      </c>
      <c r="E78" s="132" t="n">
        <v>61.1</v>
      </c>
      <c r="F78" s="125" t="n">
        <f aca="false">(C78/$C$8)*100</f>
        <v>21.8286406297305</v>
      </c>
      <c r="G78" s="126" t="n">
        <f aca="false">(D78/$D$8)*100</f>
        <v>58.9065255731922</v>
      </c>
      <c r="H78" s="126" t="n">
        <f aca="false">($E$8/E78)*100</f>
        <v>64.9754500818331</v>
      </c>
      <c r="I78" s="127" t="n">
        <f aca="false">SUM(F78:H78)</f>
        <v>145.710616284756</v>
      </c>
      <c r="J78" s="128" t="n">
        <f aca="false">(I78/I$8)*100</f>
        <v>55.2247929826628</v>
      </c>
      <c r="K78" s="133" t="n">
        <f aca="false">J78+E$4</f>
        <v>65.2247929826628</v>
      </c>
    </row>
    <row r="79" customFormat="false" ht="15" hidden="false" customHeight="true" outlineLevel="0" collapsed="false">
      <c r="A79" s="120" t="s">
        <v>160</v>
      </c>
      <c r="B79" s="130" t="s">
        <v>111</v>
      </c>
      <c r="C79" s="131" t="n">
        <v>10.75</v>
      </c>
      <c r="D79" s="94" t="n">
        <v>295</v>
      </c>
      <c r="E79" s="132" t="n">
        <v>65.3</v>
      </c>
      <c r="F79" s="125" t="n">
        <f aca="false">(C79/$C$8)*100</f>
        <v>32.54617014835</v>
      </c>
      <c r="G79" s="126" t="n">
        <f aca="false">(D79/$D$8)*100</f>
        <v>52.0282186948854</v>
      </c>
      <c r="H79" s="126" t="n">
        <f aca="false">($E$8/E79)*100</f>
        <v>60.7963246554365</v>
      </c>
      <c r="I79" s="127" t="n">
        <f aca="false">SUM(F79:H79)</f>
        <v>145.370713498672</v>
      </c>
      <c r="J79" s="128" t="n">
        <f aca="false">(I79/I$8)*100</f>
        <v>55.0959687317308</v>
      </c>
      <c r="K79" s="133" t="n">
        <f aca="false">J79+E$4</f>
        <v>65.0959687317308</v>
      </c>
    </row>
    <row r="80" customFormat="false" ht="15" hidden="false" customHeight="true" outlineLevel="0" collapsed="false">
      <c r="A80" s="120" t="s">
        <v>162</v>
      </c>
      <c r="B80" s="130" t="s">
        <v>549</v>
      </c>
      <c r="C80" s="131" t="n">
        <v>7.1</v>
      </c>
      <c r="D80" s="94" t="n">
        <v>335</v>
      </c>
      <c r="E80" s="132" t="n">
        <v>62</v>
      </c>
      <c r="F80" s="125" t="n">
        <f aca="false">(C80/$C$8)*100</f>
        <v>21.4956100514684</v>
      </c>
      <c r="G80" s="126" t="n">
        <f aca="false">(D80/$D$8)*100</f>
        <v>59.0828924162258</v>
      </c>
      <c r="H80" s="126" t="n">
        <f aca="false">($E$8/E80)*100</f>
        <v>64.0322580645161</v>
      </c>
      <c r="I80" s="127" t="n">
        <f aca="false">SUM(F80:H80)</f>
        <v>144.61076053221</v>
      </c>
      <c r="J80" s="128" t="n">
        <f aca="false">(I80/I$8)*100</f>
        <v>54.8079441092326</v>
      </c>
      <c r="K80" s="133" t="n">
        <f aca="false">J80+E$4</f>
        <v>64.8079441092326</v>
      </c>
    </row>
    <row r="81" customFormat="false" ht="15" hidden="false" customHeight="true" outlineLevel="0" collapsed="false">
      <c r="A81" s="120" t="s">
        <v>164</v>
      </c>
      <c r="B81" s="130" t="s">
        <v>97</v>
      </c>
      <c r="C81" s="131" t="n">
        <v>8.18</v>
      </c>
      <c r="D81" s="94" t="n">
        <v>302</v>
      </c>
      <c r="E81" s="132" t="n">
        <v>59.7</v>
      </c>
      <c r="F81" s="125" t="n">
        <f aca="false">(C81/$C$8)*100</f>
        <v>24.7653648198607</v>
      </c>
      <c r="G81" s="126" t="n">
        <f aca="false">(D81/$D$8)*100</f>
        <v>53.2627865961199</v>
      </c>
      <c r="H81" s="126" t="n">
        <f aca="false">($E$8/E81)*100</f>
        <v>66.499162479062</v>
      </c>
      <c r="I81" s="127" t="n">
        <f aca="false">SUM(F81:H81)</f>
        <v>144.527313895043</v>
      </c>
      <c r="J81" s="128" t="n">
        <f aca="false">(I81/I$8)*100</f>
        <v>54.7763175649205</v>
      </c>
      <c r="K81" s="133" t="n">
        <f aca="false">J81+E$4</f>
        <v>64.7763175649205</v>
      </c>
    </row>
    <row r="82" customFormat="false" ht="15" hidden="false" customHeight="true" outlineLevel="0" collapsed="false">
      <c r="A82" s="120" t="s">
        <v>166</v>
      </c>
      <c r="B82" s="130" t="s">
        <v>91</v>
      </c>
      <c r="C82" s="131" t="n">
        <v>13.28</v>
      </c>
      <c r="D82" s="94" t="n">
        <v>260</v>
      </c>
      <c r="E82" s="132" t="n">
        <v>73.2</v>
      </c>
      <c r="F82" s="125" t="n">
        <f aca="false">(C82/$C$8)*100</f>
        <v>40.2058734483803</v>
      </c>
      <c r="G82" s="126" t="n">
        <f aca="false">(D82/$D$8)*100</f>
        <v>45.8553791887125</v>
      </c>
      <c r="H82" s="126" t="n">
        <f aca="false">($E$8/E82)*100</f>
        <v>54.2349726775956</v>
      </c>
      <c r="I82" s="127" t="n">
        <f aca="false">SUM(F82:H82)</f>
        <v>140.296225314688</v>
      </c>
      <c r="J82" s="128" t="n">
        <f aca="false">(I82/I$8)*100</f>
        <v>53.1727213623985</v>
      </c>
      <c r="K82" s="133" t="n">
        <f aca="false">J82+E$4</f>
        <v>63.1727213623985</v>
      </c>
    </row>
    <row r="83" customFormat="false" ht="15" hidden="false" customHeight="true" outlineLevel="0" collapsed="false">
      <c r="A83" s="120" t="s">
        <v>168</v>
      </c>
      <c r="B83" s="130" t="s">
        <v>87</v>
      </c>
      <c r="C83" s="131" t="n">
        <v>11.56</v>
      </c>
      <c r="D83" s="94" t="n">
        <v>287</v>
      </c>
      <c r="E83" s="132" t="n">
        <v>75.2</v>
      </c>
      <c r="F83" s="125" t="n">
        <f aca="false">(C83/$C$8)*100</f>
        <v>34.9984862246443</v>
      </c>
      <c r="G83" s="126" t="n">
        <f aca="false">(D83/$D$8)*100</f>
        <v>50.6172839506173</v>
      </c>
      <c r="H83" s="126" t="n">
        <f aca="false">($E$8/E83)*100</f>
        <v>52.7925531914894</v>
      </c>
      <c r="I83" s="127" t="n">
        <f aca="false">SUM(F83:H83)</f>
        <v>138.408323366751</v>
      </c>
      <c r="J83" s="128" t="n">
        <f aca="false">(I83/I$8)*100</f>
        <v>52.4572004422024</v>
      </c>
      <c r="K83" s="133" t="n">
        <f aca="false">J83+E$4</f>
        <v>62.4572004422024</v>
      </c>
    </row>
    <row r="84" customFormat="false" ht="15" hidden="false" customHeight="true" outlineLevel="0" collapsed="false">
      <c r="A84" s="120" t="s">
        <v>170</v>
      </c>
      <c r="B84" s="130" t="s">
        <v>295</v>
      </c>
      <c r="C84" s="131" t="n">
        <v>9.66</v>
      </c>
      <c r="D84" s="94" t="n">
        <v>290</v>
      </c>
      <c r="E84" s="132" t="n">
        <v>68.5</v>
      </c>
      <c r="F84" s="125" t="n">
        <f aca="false">(C84/$C$8)*100</f>
        <v>29.2461398728429</v>
      </c>
      <c r="G84" s="126" t="n">
        <f aca="false">(D84/$D$8)*100</f>
        <v>51.1463844797178</v>
      </c>
      <c r="H84" s="126" t="n">
        <f aca="false">($E$8/E84)*100</f>
        <v>57.956204379562</v>
      </c>
      <c r="I84" s="127" t="n">
        <f aca="false">SUM(F84:H84)</f>
        <v>138.348728732123</v>
      </c>
      <c r="J84" s="128" t="n">
        <f aca="false">(I84/I$8)*100</f>
        <v>52.4346138836925</v>
      </c>
      <c r="K84" s="133" t="n">
        <f aca="false">J84+E$4</f>
        <v>62.4346138836925</v>
      </c>
    </row>
    <row r="85" customFormat="false" ht="15" hidden="false" customHeight="true" outlineLevel="0" collapsed="false">
      <c r="A85" s="120" t="s">
        <v>172</v>
      </c>
      <c r="B85" s="130" t="s">
        <v>243</v>
      </c>
      <c r="C85" s="131" t="n">
        <v>17.22</v>
      </c>
      <c r="D85" s="94" t="n">
        <v>280</v>
      </c>
      <c r="E85" s="132" t="n">
        <v>118.2</v>
      </c>
      <c r="F85" s="125" t="n">
        <f aca="false">(C85/$C$8)*100</f>
        <v>52.1344232515895</v>
      </c>
      <c r="G85" s="126" t="n">
        <f aca="false">(D85/$D$8)*100</f>
        <v>49.3827160493827</v>
      </c>
      <c r="H85" s="126" t="n">
        <f aca="false">($E$8/E85)*100</f>
        <v>33.5871404399323</v>
      </c>
      <c r="I85" s="127" t="n">
        <f aca="false">SUM(F85:H85)</f>
        <v>135.104279740904</v>
      </c>
      <c r="J85" s="128" t="n">
        <f aca="false">(I85/I$8)*100</f>
        <v>51.2049572639395</v>
      </c>
      <c r="K85" s="133" t="n">
        <f aca="false">J85+E$4</f>
        <v>61.2049572639395</v>
      </c>
    </row>
    <row r="86" customFormat="false" ht="15" hidden="false" customHeight="true" outlineLevel="0" collapsed="false">
      <c r="A86" s="120" t="s">
        <v>174</v>
      </c>
      <c r="B86" s="130" t="s">
        <v>123</v>
      </c>
      <c r="C86" s="131" t="n">
        <v>5.7</v>
      </c>
      <c r="D86" s="94" t="n">
        <v>300</v>
      </c>
      <c r="E86" s="132" t="n">
        <v>65.3</v>
      </c>
      <c r="F86" s="125" t="n">
        <f aca="false">(C86/$C$8)*100</f>
        <v>17.2570390554042</v>
      </c>
      <c r="G86" s="126" t="n">
        <f aca="false">(D86/$D$8)*100</f>
        <v>52.9100529100529</v>
      </c>
      <c r="H86" s="126" t="n">
        <f aca="false">($E$8/E86)*100</f>
        <v>60.7963246554365</v>
      </c>
      <c r="I86" s="127" t="n">
        <f aca="false">SUM(F86:H86)</f>
        <v>130.963416620894</v>
      </c>
      <c r="J86" s="128" t="n">
        <f aca="false">(I86/I$8)*100</f>
        <v>49.6355568015515</v>
      </c>
      <c r="K86" s="133" t="n">
        <f aca="false">J86+E$4</f>
        <v>59.6355568015515</v>
      </c>
    </row>
    <row r="87" customFormat="false" ht="15" hidden="false" customHeight="true" outlineLevel="0" collapsed="false">
      <c r="A87" s="120" t="s">
        <v>176</v>
      </c>
      <c r="B87" s="130" t="s">
        <v>177</v>
      </c>
      <c r="C87" s="131" t="n">
        <v>13.54</v>
      </c>
      <c r="D87" s="94" t="n">
        <v>260</v>
      </c>
      <c r="E87" s="132" t="n">
        <v>94.4</v>
      </c>
      <c r="F87" s="125" t="n">
        <f aca="false">(C87/$C$8)*100</f>
        <v>40.9930366333636</v>
      </c>
      <c r="G87" s="126" t="n">
        <f aca="false">(D87/$D$8)*100</f>
        <v>45.8553791887125</v>
      </c>
      <c r="H87" s="126" t="n">
        <f aca="false">($E$8/E87)*100</f>
        <v>42.0550847457627</v>
      </c>
      <c r="I87" s="127" t="n">
        <f aca="false">SUM(F87:H87)</f>
        <v>128.903500567839</v>
      </c>
      <c r="J87" s="128" t="n">
        <f aca="false">(I87/I$8)*100</f>
        <v>48.8548419813678</v>
      </c>
      <c r="K87" s="133" t="n">
        <f aca="false">J87+E$4</f>
        <v>58.8548419813678</v>
      </c>
    </row>
    <row r="88" customFormat="false" ht="15" hidden="false" customHeight="true" outlineLevel="0" collapsed="false">
      <c r="A88" s="120" t="s">
        <v>178</v>
      </c>
      <c r="B88" s="130" t="s">
        <v>593</v>
      </c>
      <c r="C88" s="131" t="n">
        <v>16.25</v>
      </c>
      <c r="D88" s="94" t="n">
        <v>410</v>
      </c>
      <c r="E88" s="132"/>
      <c r="F88" s="125" t="n">
        <f aca="false">(C88/$C$8)*100</f>
        <v>49.1976990614593</v>
      </c>
      <c r="G88" s="126" t="n">
        <f aca="false">(D88/$D$8)*100</f>
        <v>72.310405643739</v>
      </c>
      <c r="H88" s="126"/>
      <c r="I88" s="127" t="n">
        <f aca="false">SUM(F88:H88)</f>
        <v>121.508104705198</v>
      </c>
      <c r="J88" s="128" t="n">
        <f aca="false">(I88/I$8)*100</f>
        <v>46.0519631249567</v>
      </c>
      <c r="K88" s="133" t="n">
        <f aca="false">J88+E$4</f>
        <v>56.0519631249567</v>
      </c>
    </row>
    <row r="89" customFormat="false" ht="15" hidden="false" customHeight="true" outlineLevel="0" collapsed="false">
      <c r="A89" s="120" t="s">
        <v>180</v>
      </c>
      <c r="B89" s="130" t="s">
        <v>179</v>
      </c>
      <c r="C89" s="131" t="n">
        <v>7.72</v>
      </c>
      <c r="D89" s="94" t="n">
        <v>280</v>
      </c>
      <c r="E89" s="132" t="n">
        <v>81.9</v>
      </c>
      <c r="F89" s="125" t="n">
        <f aca="false">(C89/$C$8)*100</f>
        <v>23.3726914925825</v>
      </c>
      <c r="G89" s="126" t="n">
        <f aca="false">(D89/$D$8)*100</f>
        <v>49.3827160493827</v>
      </c>
      <c r="H89" s="126" t="n">
        <f aca="false">($E$8/E89)*100</f>
        <v>48.4737484737485</v>
      </c>
      <c r="I89" s="127" t="n">
        <f aca="false">SUM(F89:H89)</f>
        <v>121.229156015714</v>
      </c>
      <c r="J89" s="128" t="n">
        <f aca="false">(I89/I$8)*100</f>
        <v>45.9462406730012</v>
      </c>
      <c r="K89" s="133" t="n">
        <f aca="false">J89+E$4</f>
        <v>55.9462406730012</v>
      </c>
    </row>
    <row r="90" customFormat="false" ht="15" hidden="false" customHeight="true" outlineLevel="0" collapsed="false">
      <c r="A90" s="120" t="s">
        <v>182</v>
      </c>
      <c r="B90" s="130" t="s">
        <v>223</v>
      </c>
      <c r="C90" s="131" t="n">
        <v>4.15</v>
      </c>
      <c r="D90" s="94" t="n">
        <v>265</v>
      </c>
      <c r="E90" s="132" t="n">
        <v>71.8</v>
      </c>
      <c r="F90" s="125" t="n">
        <f aca="false">(C90/$C$8)*100</f>
        <v>12.5643354526188</v>
      </c>
      <c r="G90" s="126" t="n">
        <f aca="false">(D90/$D$8)*100</f>
        <v>46.7372134038801</v>
      </c>
      <c r="H90" s="126" t="n">
        <f aca="false">($E$8/E90)*100</f>
        <v>55.2924791086351</v>
      </c>
      <c r="I90" s="127" t="n">
        <f aca="false">SUM(F90:H90)</f>
        <v>114.594027965134</v>
      </c>
      <c r="J90" s="128" t="n">
        <f aca="false">(I90/I$8)*100</f>
        <v>43.4315057665848</v>
      </c>
      <c r="K90" s="133" t="n">
        <f aca="false">J90+E$4</f>
        <v>53.4315057665848</v>
      </c>
    </row>
    <row r="91" customFormat="false" ht="15" hidden="false" customHeight="true" outlineLevel="0" collapsed="false">
      <c r="A91" s="120" t="s">
        <v>184</v>
      </c>
      <c r="B91" s="130" t="s">
        <v>211</v>
      </c>
      <c r="C91" s="131" t="n">
        <v>4.54</v>
      </c>
      <c r="D91" s="94" t="n">
        <v>250</v>
      </c>
      <c r="E91" s="132" t="n">
        <v>70.3</v>
      </c>
      <c r="F91" s="125" t="n">
        <f aca="false">(C91/$C$8)*100</f>
        <v>13.7450802300939</v>
      </c>
      <c r="G91" s="126" t="n">
        <f aca="false">(D91/$D$8)*100</f>
        <v>44.0917107583774</v>
      </c>
      <c r="H91" s="126" t="n">
        <f aca="false">($E$8/E91)*100</f>
        <v>56.4722617354196</v>
      </c>
      <c r="I91" s="127" t="n">
        <f aca="false">SUM(F91:H91)</f>
        <v>114.309052723891</v>
      </c>
      <c r="J91" s="128" t="n">
        <f aca="false">(I91/I$8)*100</f>
        <v>43.3234992320981</v>
      </c>
      <c r="K91" s="133" t="n">
        <f aca="false">J91+E$4</f>
        <v>53.3234992320981</v>
      </c>
    </row>
    <row r="92" customFormat="false" ht="15" hidden="false" customHeight="true" outlineLevel="0" collapsed="false">
      <c r="A92" s="120" t="s">
        <v>186</v>
      </c>
      <c r="B92" s="130" t="s">
        <v>149</v>
      </c>
      <c r="C92" s="131" t="n">
        <v>4.55</v>
      </c>
      <c r="D92" s="94" t="n">
        <v>243</v>
      </c>
      <c r="E92" s="132" t="n">
        <v>70.9</v>
      </c>
      <c r="F92" s="125" t="n">
        <f aca="false">(C92/$C$8)*100</f>
        <v>13.7753557372086</v>
      </c>
      <c r="G92" s="126" t="n">
        <f aca="false">(D92/$D$8)*100</f>
        <v>42.8571428571429</v>
      </c>
      <c r="H92" s="126" t="n">
        <f aca="false">($E$8/E92)*100</f>
        <v>55.9943582510578</v>
      </c>
      <c r="I92" s="127" t="n">
        <f aca="false">SUM(F92:H92)</f>
        <v>112.626856845409</v>
      </c>
      <c r="J92" s="128" t="n">
        <f aca="false">(I92/I$8)*100</f>
        <v>42.6859415749135</v>
      </c>
      <c r="K92" s="133" t="n">
        <f aca="false">J92+E$4</f>
        <v>52.6859415749135</v>
      </c>
    </row>
    <row r="93" customFormat="false" ht="15" hidden="false" customHeight="true" outlineLevel="0" collapsed="false">
      <c r="A93" s="120" t="s">
        <v>188</v>
      </c>
      <c r="B93" s="130" t="s">
        <v>399</v>
      </c>
      <c r="C93" s="131" t="n">
        <v>5.26</v>
      </c>
      <c r="D93" s="94" t="n">
        <v>240</v>
      </c>
      <c r="E93" s="132" t="n">
        <v>76.7</v>
      </c>
      <c r="F93" s="125" t="n">
        <f aca="false">(C93/$C$8)*100</f>
        <v>15.9249167423554</v>
      </c>
      <c r="G93" s="126" t="n">
        <f aca="false">(D93/$D$8)*100</f>
        <v>42.3280423280423</v>
      </c>
      <c r="H93" s="126" t="n">
        <f aca="false">($E$8/E93)*100</f>
        <v>51.7601043024772</v>
      </c>
      <c r="I93" s="127" t="n">
        <f aca="false">SUM(F93:H93)</f>
        <v>110.013063372875</v>
      </c>
      <c r="J93" s="128" t="n">
        <f aca="false">(I93/I$8)*100</f>
        <v>41.6953054284157</v>
      </c>
      <c r="K93" s="133" t="n">
        <f aca="false">J93+E$4</f>
        <v>51.6953054284157</v>
      </c>
    </row>
    <row r="94" customFormat="false" ht="15" hidden="false" customHeight="true" outlineLevel="0" collapsed="false">
      <c r="A94" s="120" t="s">
        <v>190</v>
      </c>
      <c r="B94" s="130" t="s">
        <v>365</v>
      </c>
      <c r="C94" s="131" t="n">
        <v>3.1</v>
      </c>
      <c r="D94" s="94" t="n">
        <v>163</v>
      </c>
      <c r="E94" s="132" t="n">
        <v>75.8</v>
      </c>
      <c r="F94" s="125" t="n">
        <f aca="false">(C94/$C$8)*100</f>
        <v>9.38540720557069</v>
      </c>
      <c r="G94" s="126" t="n">
        <f aca="false">(D94/$D$8)*100</f>
        <v>28.7477954144621</v>
      </c>
      <c r="H94" s="126" t="n">
        <f aca="false">($E$8/E94)*100</f>
        <v>52.3746701846966</v>
      </c>
      <c r="I94" s="127" t="n">
        <f aca="false">SUM(F94:H94)</f>
        <v>90.5078728047294</v>
      </c>
      <c r="J94" s="128" t="n">
        <f aca="false">(I94/I$8)*100</f>
        <v>34.302775366583</v>
      </c>
      <c r="K94" s="133" t="n">
        <f aca="false">J94+E$4</f>
        <v>44.302775366583</v>
      </c>
    </row>
    <row r="95" customFormat="false" ht="15" hidden="false" customHeight="true" outlineLevel="0" collapsed="false">
      <c r="A95" s="120" t="s">
        <v>192</v>
      </c>
      <c r="B95" s="130" t="s">
        <v>667</v>
      </c>
      <c r="C95" s="131" t="n">
        <v>2.5</v>
      </c>
      <c r="D95" s="94" t="n">
        <v>150</v>
      </c>
      <c r="E95" s="132" t="n">
        <v>118.2</v>
      </c>
      <c r="F95" s="125" t="n">
        <f aca="false">(C95/$C$8)*100</f>
        <v>7.56887677868604</v>
      </c>
      <c r="G95" s="126" t="n">
        <f aca="false">(D95/$D$8)*100</f>
        <v>26.4550264550265</v>
      </c>
      <c r="H95" s="126" t="n">
        <f aca="false">($E$8/E95)*100</f>
        <v>33.5871404399323</v>
      </c>
      <c r="I95" s="127" t="n">
        <f aca="false">SUM(F95:H95)</f>
        <v>67.6110436736448</v>
      </c>
      <c r="J95" s="128" t="n">
        <f aca="false">(I95/I$8)*100</f>
        <v>25.62480336314</v>
      </c>
      <c r="K95" s="133" t="n">
        <f aca="false">J95+E$4</f>
        <v>35.62480336314</v>
      </c>
    </row>
    <row r="96" customFormat="false" ht="15" hidden="false" customHeight="true" outlineLevel="0" collapsed="false">
      <c r="A96" s="120" t="s">
        <v>194</v>
      </c>
      <c r="B96" s="130" t="s">
        <v>227</v>
      </c>
      <c r="C96" s="131" t="n">
        <v>12.4</v>
      </c>
      <c r="D96" s="94"/>
      <c r="E96" s="132"/>
      <c r="F96" s="125" t="n">
        <f aca="false">(C96/$C$8)*100</f>
        <v>37.5416288222828</v>
      </c>
      <c r="G96" s="126"/>
      <c r="H96" s="126"/>
      <c r="I96" s="127" t="n">
        <f aca="false">SUM(F96:H96)</f>
        <v>37.5416288222828</v>
      </c>
      <c r="J96" s="128" t="n">
        <f aca="false">(I96/I$8)*100</f>
        <v>14.2283982650304</v>
      </c>
      <c r="K96" s="133" t="n">
        <f aca="false">J96+E$4</f>
        <v>24.2283982650304</v>
      </c>
    </row>
    <row r="97" customFormat="false" ht="15" hidden="false" customHeight="true" outlineLevel="0" collapsed="false">
      <c r="A97" s="120" t="s">
        <v>196</v>
      </c>
      <c r="B97" s="130" t="s">
        <v>675</v>
      </c>
      <c r="C97" s="131" t="n">
        <v>1.12</v>
      </c>
      <c r="D97" s="94" t="n">
        <v>0.65</v>
      </c>
      <c r="E97" s="132" t="n">
        <v>185.7</v>
      </c>
      <c r="F97" s="125" t="n">
        <f aca="false">(C97/$C$8)*100</f>
        <v>3.39085679685135</v>
      </c>
      <c r="G97" s="126" t="n">
        <f aca="false">(D97/$D$8)*100</f>
        <v>0.114638447971781</v>
      </c>
      <c r="H97" s="126" t="n">
        <f aca="false">($E$8/E97)*100</f>
        <v>21.3785675821217</v>
      </c>
      <c r="I97" s="127" t="n">
        <f aca="false">SUM(F97:H97)</f>
        <v>24.8840628269448</v>
      </c>
      <c r="J97" s="128" t="n">
        <f aca="false">(I97/I$8)*100</f>
        <v>9.43113997610189</v>
      </c>
      <c r="K97" s="133" t="n">
        <f aca="false">J97+E$4</f>
        <v>19.4311399761019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65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34" width="9.14"/>
  </cols>
  <sheetData>
    <row r="1" customFormat="false" ht="27" hidden="false" customHeight="false" outlineLevel="0" collapsed="false">
      <c r="A1" s="66" t="s">
        <v>1021</v>
      </c>
      <c r="B1" s="66"/>
      <c r="C1" s="66"/>
      <c r="D1" s="66"/>
      <c r="E1" s="66"/>
      <c r="F1" s="66"/>
    </row>
    <row r="2" customFormat="false" ht="12.95" hidden="false" customHeight="true" outlineLevel="0" collapsed="false">
      <c r="A2" s="0" t="s">
        <v>1022</v>
      </c>
    </row>
    <row r="3" customFormat="false" ht="12.95" hidden="false" customHeight="true" outlineLevel="0" collapsed="false">
      <c r="A3" s="68"/>
      <c r="B3" s="68"/>
      <c r="C3" s="70"/>
      <c r="D3" s="73"/>
      <c r="E3" s="70" t="s">
        <v>992</v>
      </c>
      <c r="F3" s="95"/>
    </row>
    <row r="4" customFormat="false" ht="12.95" hidden="false" customHeight="true" outlineLevel="0" collapsed="false">
      <c r="A4" s="68" t="s">
        <v>993</v>
      </c>
      <c r="B4" s="68"/>
      <c r="C4" s="71" t="s">
        <v>1005</v>
      </c>
      <c r="E4" s="70" t="n">
        <v>20</v>
      </c>
      <c r="F4" s="95"/>
    </row>
    <row r="5" customFormat="false" ht="12.95" hidden="false" customHeight="true" outlineLevel="0" collapsed="false">
      <c r="A5" s="68" t="s">
        <v>995</v>
      </c>
      <c r="B5" s="68"/>
      <c r="C5" s="135" t="n">
        <v>43989</v>
      </c>
      <c r="D5" s="73"/>
      <c r="E5" s="95"/>
      <c r="F5" s="95"/>
    </row>
    <row r="6" customFormat="false" ht="12.95" hidden="false" customHeight="true" outlineLevel="0" collapsed="false">
      <c r="A6" s="68" t="s">
        <v>997</v>
      </c>
      <c r="B6" s="68"/>
      <c r="C6" s="74" t="s">
        <v>1023</v>
      </c>
      <c r="D6" s="74"/>
      <c r="E6" s="74"/>
      <c r="F6" s="74"/>
    </row>
    <row r="7" customFormat="false" ht="12.95" hidden="false" customHeight="true" outlineLevel="0" collapsed="false">
      <c r="A7" s="68" t="s">
        <v>999</v>
      </c>
      <c r="B7" s="68"/>
      <c r="C7" s="76" t="n">
        <f aca="false">COUNTA(B9:B898)</f>
        <v>89</v>
      </c>
      <c r="D7" s="95"/>
      <c r="E7" s="95"/>
      <c r="F7" s="95"/>
    </row>
    <row r="8" customFormat="false" ht="15" hidden="false" customHeight="true" outlineLevel="0" collapsed="false">
      <c r="A8" s="78" t="s">
        <v>1000</v>
      </c>
      <c r="B8" s="79"/>
      <c r="C8" s="80" t="s">
        <v>1008</v>
      </c>
      <c r="D8" s="81" t="s">
        <v>1002</v>
      </c>
      <c r="E8" s="80" t="s">
        <v>1003</v>
      </c>
      <c r="F8" s="100" t="s">
        <v>4</v>
      </c>
    </row>
    <row r="9" customFormat="false" ht="12.75" hidden="false" customHeight="true" outlineLevel="0" collapsed="false">
      <c r="A9" s="83" t="s">
        <v>22</v>
      </c>
      <c r="B9" s="136" t="s">
        <v>109</v>
      </c>
      <c r="C9" s="137" t="n">
        <v>0.0227893518518519</v>
      </c>
      <c r="D9" s="86" t="n">
        <f aca="false">(C$9/C9)*100</f>
        <v>100</v>
      </c>
      <c r="E9" s="87" t="n">
        <f aca="false">D9+E$4</f>
        <v>120</v>
      </c>
      <c r="F9" s="138" t="n">
        <f aca="false">C9-C$9</f>
        <v>0</v>
      </c>
      <c r="H9" s="139"/>
    </row>
    <row r="10" customFormat="false" ht="12.75" hidden="false" customHeight="true" outlineLevel="0" collapsed="false">
      <c r="A10" s="88" t="s">
        <v>24</v>
      </c>
      <c r="B10" s="140" t="s">
        <v>171</v>
      </c>
      <c r="C10" s="141" t="n">
        <v>0.0231828703703704</v>
      </c>
      <c r="D10" s="91" t="n">
        <f aca="false">(C$9/C10)*100</f>
        <v>98.3025461807289</v>
      </c>
      <c r="E10" s="92" t="n">
        <f aca="false">D10+E$4</f>
        <v>118.302546180729</v>
      </c>
      <c r="F10" s="142" t="n">
        <f aca="false">C10-C$9</f>
        <v>0.000393518518518519</v>
      </c>
      <c r="H10" s="139"/>
    </row>
    <row r="11" customFormat="false" ht="12.75" hidden="false" customHeight="true" outlineLevel="0" collapsed="false">
      <c r="A11" s="88" t="s">
        <v>26</v>
      </c>
      <c r="B11" s="140" t="s">
        <v>145</v>
      </c>
      <c r="C11" s="141" t="n">
        <v>0.0240162037037037</v>
      </c>
      <c r="D11" s="91" t="n">
        <f aca="false">(C$9/C11)*100</f>
        <v>94.8915662650602</v>
      </c>
      <c r="E11" s="92" t="n">
        <f aca="false">D11+E$4</f>
        <v>114.89156626506</v>
      </c>
      <c r="F11" s="142" t="n">
        <f aca="false">C11-C$9</f>
        <v>0.00122685185185185</v>
      </c>
      <c r="H11" s="139"/>
    </row>
    <row r="12" customFormat="false" ht="12.75" hidden="false" customHeight="true" outlineLevel="0" collapsed="false">
      <c r="A12" s="88" t="s">
        <v>28</v>
      </c>
      <c r="B12" s="140" t="s">
        <v>313</v>
      </c>
      <c r="C12" s="141" t="n">
        <v>0.0245023148148148</v>
      </c>
      <c r="D12" s="91" t="n">
        <f aca="false">(C$9/C12)*100</f>
        <v>93.0089749645725</v>
      </c>
      <c r="E12" s="92" t="n">
        <f aca="false">D12+E$4</f>
        <v>113.008974964573</v>
      </c>
      <c r="F12" s="142" t="n">
        <f aca="false">C12-C$9</f>
        <v>0.00171296296296296</v>
      </c>
      <c r="H12" s="139"/>
    </row>
    <row r="13" customFormat="false" ht="12.75" hidden="false" customHeight="true" outlineLevel="0" collapsed="false">
      <c r="A13" s="88" t="s">
        <v>30</v>
      </c>
      <c r="B13" s="140" t="s">
        <v>325</v>
      </c>
      <c r="C13" s="141" t="n">
        <v>0.0248958333333333</v>
      </c>
      <c r="D13" s="91" t="n">
        <f aca="false">(C$9/C13)*100</f>
        <v>91.5388191538819</v>
      </c>
      <c r="E13" s="92" t="n">
        <f aca="false">D13+E$4</f>
        <v>111.538819153882</v>
      </c>
      <c r="F13" s="142" t="n">
        <f aca="false">C13-C$9</f>
        <v>0.00210648148148148</v>
      </c>
      <c r="H13" s="139"/>
    </row>
    <row r="14" customFormat="false" ht="12.75" hidden="false" customHeight="true" outlineLevel="0" collapsed="false">
      <c r="A14" s="88" t="s">
        <v>32</v>
      </c>
      <c r="B14" s="140" t="s">
        <v>115</v>
      </c>
      <c r="C14" s="141" t="n">
        <v>0.025162037037037</v>
      </c>
      <c r="D14" s="91" t="n">
        <f aca="false">(C$9/C14)*100</f>
        <v>90.5703771849126</v>
      </c>
      <c r="E14" s="92" t="n">
        <f aca="false">D14+E$4</f>
        <v>110.570377184913</v>
      </c>
      <c r="F14" s="142" t="n">
        <f aca="false">C14-C$9</f>
        <v>0.00237268518518519</v>
      </c>
      <c r="H14" s="139"/>
    </row>
    <row r="15" customFormat="false" ht="12.75" hidden="false" customHeight="true" outlineLevel="0" collapsed="false">
      <c r="A15" s="88" t="s">
        <v>34</v>
      </c>
      <c r="B15" s="140" t="s">
        <v>331</v>
      </c>
      <c r="C15" s="141" t="n">
        <v>0.0253009259259259</v>
      </c>
      <c r="D15" s="91" t="n">
        <f aca="false">(C$9/C15)*100</f>
        <v>90.0731930466606</v>
      </c>
      <c r="E15" s="92" t="n">
        <f aca="false">D15+E$4</f>
        <v>110.073193046661</v>
      </c>
      <c r="F15" s="142" t="n">
        <f aca="false">C15-C$9</f>
        <v>0.00251157407407407</v>
      </c>
      <c r="H15" s="139"/>
    </row>
    <row r="16" customFormat="false" ht="12.75" hidden="false" customHeight="true" outlineLevel="0" collapsed="false">
      <c r="A16" s="88" t="s">
        <v>36</v>
      </c>
      <c r="B16" s="140" t="s">
        <v>29</v>
      </c>
      <c r="C16" s="141" t="n">
        <v>0.0254861111111111</v>
      </c>
      <c r="D16" s="91" t="n">
        <f aca="false">(C$9/C16)*100</f>
        <v>89.4187102633969</v>
      </c>
      <c r="E16" s="92" t="n">
        <f aca="false">D16+E$4</f>
        <v>109.418710263397</v>
      </c>
      <c r="F16" s="142" t="n">
        <f aca="false">C16-C$9</f>
        <v>0.00269675925925926</v>
      </c>
      <c r="H16" s="139"/>
    </row>
    <row r="17" customFormat="false" ht="12.75" hidden="false" customHeight="true" outlineLevel="0" collapsed="false">
      <c r="A17" s="88" t="s">
        <v>38</v>
      </c>
      <c r="B17" s="140" t="s">
        <v>105</v>
      </c>
      <c r="C17" s="141" t="n">
        <v>0.0255208333333333</v>
      </c>
      <c r="D17" s="91" t="n">
        <f aca="false">(C$9/C17)*100</f>
        <v>89.297052154195</v>
      </c>
      <c r="E17" s="92" t="n">
        <f aca="false">D17+E$4</f>
        <v>109.297052154195</v>
      </c>
      <c r="F17" s="142" t="n">
        <f aca="false">C17-C$9</f>
        <v>0.00273148148148148</v>
      </c>
      <c r="H17" s="139"/>
    </row>
    <row r="18" customFormat="false" ht="12.75" hidden="false" customHeight="true" outlineLevel="0" collapsed="false">
      <c r="A18" s="88" t="s">
        <v>40</v>
      </c>
      <c r="B18" s="140" t="s">
        <v>23</v>
      </c>
      <c r="C18" s="141" t="n">
        <v>0.0256597222222222</v>
      </c>
      <c r="D18" s="91" t="n">
        <f aca="false">(C$9/C18)*100</f>
        <v>88.8137122237258</v>
      </c>
      <c r="E18" s="92" t="n">
        <f aca="false">D18+E$4</f>
        <v>108.813712223726</v>
      </c>
      <c r="F18" s="142" t="n">
        <f aca="false">C18-C$9</f>
        <v>0.00287037037037037</v>
      </c>
      <c r="H18" s="139"/>
    </row>
    <row r="19" customFormat="false" ht="12.75" hidden="false" customHeight="true" outlineLevel="0" collapsed="false">
      <c r="A19" s="88" t="s">
        <v>42</v>
      </c>
      <c r="B19" s="140" t="s">
        <v>339</v>
      </c>
      <c r="C19" s="141" t="n">
        <v>0.0259953703703704</v>
      </c>
      <c r="D19" s="91" t="n">
        <f aca="false">(C$9/C19)*100</f>
        <v>87.6669634906501</v>
      </c>
      <c r="E19" s="92" t="n">
        <f aca="false">D19+E$4</f>
        <v>107.66696349065</v>
      </c>
      <c r="F19" s="142" t="n">
        <f aca="false">C19-C$9</f>
        <v>0.00320601851851852</v>
      </c>
    </row>
    <row r="20" customFormat="false" ht="12.75" hidden="false" customHeight="true" outlineLevel="0" collapsed="false">
      <c r="A20" s="88" t="s">
        <v>44</v>
      </c>
      <c r="B20" s="140" t="s">
        <v>25</v>
      </c>
      <c r="C20" s="141" t="n">
        <v>0.0261111111111111</v>
      </c>
      <c r="D20" s="91" t="n">
        <f aca="false">(C$9/C20)*100</f>
        <v>87.2783687943262</v>
      </c>
      <c r="E20" s="92" t="n">
        <f aca="false">D20+E$4</f>
        <v>107.278368794326</v>
      </c>
      <c r="F20" s="142" t="n">
        <f aca="false">C20-C$9</f>
        <v>0.00332175925925926</v>
      </c>
      <c r="H20" s="139"/>
    </row>
    <row r="21" customFormat="false" ht="12.75" hidden="false" customHeight="true" outlineLevel="0" collapsed="false">
      <c r="A21" s="88" t="s">
        <v>46</v>
      </c>
      <c r="B21" s="140" t="s">
        <v>155</v>
      </c>
      <c r="C21" s="141" t="n">
        <v>0.0265625</v>
      </c>
      <c r="D21" s="91" t="n">
        <f aca="false">(C$9/C21)*100</f>
        <v>85.7952069716776</v>
      </c>
      <c r="E21" s="92" t="n">
        <f aca="false">D21+E$4</f>
        <v>105.795206971678</v>
      </c>
      <c r="F21" s="142" t="n">
        <f aca="false">C21-C$9</f>
        <v>0.00377314814814815</v>
      </c>
      <c r="H21" s="139"/>
    </row>
    <row r="22" customFormat="false" ht="12.75" hidden="false" customHeight="true" outlineLevel="0" collapsed="false">
      <c r="A22" s="88" t="s">
        <v>48</v>
      </c>
      <c r="B22" s="140" t="s">
        <v>131</v>
      </c>
      <c r="C22" s="141" t="n">
        <v>0.026724537037037</v>
      </c>
      <c r="D22" s="91" t="n">
        <f aca="false">(C$9/C22)*100</f>
        <v>85.2750108271979</v>
      </c>
      <c r="E22" s="92" t="n">
        <f aca="false">D22+E$4</f>
        <v>105.275010827198</v>
      </c>
      <c r="F22" s="142" t="n">
        <f aca="false">C22-C$9</f>
        <v>0.00393518518518519</v>
      </c>
      <c r="H22" s="139"/>
    </row>
    <row r="23" customFormat="false" ht="12.75" hidden="false" customHeight="true" outlineLevel="0" collapsed="false">
      <c r="A23" s="88" t="s">
        <v>50</v>
      </c>
      <c r="B23" s="140" t="s">
        <v>349</v>
      </c>
      <c r="C23" s="141" t="n">
        <v>0.0275115740740741</v>
      </c>
      <c r="D23" s="91" t="n">
        <f aca="false">(C$9/C23)*100</f>
        <v>82.8355069415229</v>
      </c>
      <c r="E23" s="92" t="n">
        <f aca="false">D23+E$4</f>
        <v>102.835506941523</v>
      </c>
      <c r="F23" s="142" t="n">
        <f aca="false">C23-C$9</f>
        <v>0.00472222222222222</v>
      </c>
      <c r="H23" s="139"/>
    </row>
    <row r="24" customFormat="false" ht="12.75" hidden="false" customHeight="true" outlineLevel="0" collapsed="false">
      <c r="A24" s="88" t="s">
        <v>52</v>
      </c>
      <c r="B24" s="140" t="s">
        <v>353</v>
      </c>
      <c r="C24" s="141" t="n">
        <v>0.0277430555555556</v>
      </c>
      <c r="D24" s="91" t="n">
        <f aca="false">(C$9/C24)*100</f>
        <v>82.1443471005423</v>
      </c>
      <c r="E24" s="92" t="n">
        <f aca="false">D24+E$4</f>
        <v>102.144347100542</v>
      </c>
      <c r="F24" s="142" t="n">
        <f aca="false">C24-C$9</f>
        <v>0.0049537037037037</v>
      </c>
      <c r="H24" s="139"/>
    </row>
    <row r="25" customFormat="false" ht="12.75" hidden="false" customHeight="true" outlineLevel="0" collapsed="false">
      <c r="A25" s="88" t="s">
        <v>54</v>
      </c>
      <c r="B25" s="140" t="s">
        <v>361</v>
      </c>
      <c r="C25" s="141" t="n">
        <v>0.0281365740740741</v>
      </c>
      <c r="D25" s="91" t="n">
        <f aca="false">(C$9/C25)*100</f>
        <v>80.9954751131222</v>
      </c>
      <c r="E25" s="92" t="n">
        <f aca="false">D25+E$4</f>
        <v>100.995475113122</v>
      </c>
      <c r="F25" s="142" t="n">
        <f aca="false">C25-C$9</f>
        <v>0.00534722222222222</v>
      </c>
      <c r="H25" s="139"/>
    </row>
    <row r="26" customFormat="false" ht="12.75" hidden="false" customHeight="true" outlineLevel="0" collapsed="false">
      <c r="A26" s="88" t="s">
        <v>56</v>
      </c>
      <c r="B26" s="140" t="s">
        <v>129</v>
      </c>
      <c r="C26" s="141" t="n">
        <v>0.0282060185185185</v>
      </c>
      <c r="D26" s="91" t="n">
        <f aca="false">(C$9/C26)*100</f>
        <v>80.7960607304062</v>
      </c>
      <c r="E26" s="92" t="n">
        <f aca="false">D26+E$4</f>
        <v>100.796060730406</v>
      </c>
      <c r="F26" s="142" t="n">
        <f aca="false">C26-C$9</f>
        <v>0.00541666666666667</v>
      </c>
      <c r="H26" s="139"/>
    </row>
    <row r="27" customFormat="false" ht="12.75" hidden="false" customHeight="true" outlineLevel="0" collapsed="false">
      <c r="A27" s="88" t="s">
        <v>58</v>
      </c>
      <c r="B27" s="140" t="s">
        <v>367</v>
      </c>
      <c r="C27" s="141" t="n">
        <v>0.0283101851851852</v>
      </c>
      <c r="D27" s="91" t="n">
        <f aca="false">(C$9/C27)*100</f>
        <v>80.4987735077678</v>
      </c>
      <c r="E27" s="92" t="n">
        <f aca="false">D27+E$4</f>
        <v>100.498773507768</v>
      </c>
      <c r="F27" s="142" t="n">
        <f aca="false">C27-C$9</f>
        <v>0.00552083333333333</v>
      </c>
      <c r="H27" s="139"/>
    </row>
    <row r="28" customFormat="false" ht="12.75" hidden="false" customHeight="true" outlineLevel="0" collapsed="false">
      <c r="A28" s="88" t="s">
        <v>60</v>
      </c>
      <c r="B28" s="140" t="s">
        <v>27</v>
      </c>
      <c r="C28" s="141" t="n">
        <v>0.0284375</v>
      </c>
      <c r="D28" s="91" t="n">
        <f aca="false">(C$9/C28)*100</f>
        <v>80.1383801383801</v>
      </c>
      <c r="E28" s="92" t="n">
        <f aca="false">D28+E$4</f>
        <v>100.13838013838</v>
      </c>
      <c r="F28" s="142" t="n">
        <f aca="false">C28-C$9</f>
        <v>0.00564814814814815</v>
      </c>
      <c r="H28" s="139"/>
    </row>
    <row r="29" customFormat="false" ht="12.75" hidden="false" customHeight="true" outlineLevel="0" collapsed="false">
      <c r="A29" s="88" t="s">
        <v>62</v>
      </c>
      <c r="B29" s="140" t="s">
        <v>371</v>
      </c>
      <c r="C29" s="141" t="n">
        <v>0.0284953703703704</v>
      </c>
      <c r="D29" s="91" t="n">
        <f aca="false">(C$9/C29)*100</f>
        <v>79.9756295694557</v>
      </c>
      <c r="E29" s="92" t="n">
        <f aca="false">D29+E$4</f>
        <v>99.9756295694557</v>
      </c>
      <c r="F29" s="142" t="n">
        <f aca="false">C29-C$9</f>
        <v>0.00570601851851852</v>
      </c>
      <c r="H29" s="139"/>
    </row>
    <row r="30" customFormat="false" ht="12.75" hidden="false" customHeight="true" outlineLevel="0" collapsed="false">
      <c r="A30" s="88" t="s">
        <v>64</v>
      </c>
      <c r="B30" s="140" t="s">
        <v>43</v>
      </c>
      <c r="C30" s="141" t="n">
        <v>0.028587962962963</v>
      </c>
      <c r="D30" s="91" t="n">
        <f aca="false">(C$9/C30)*100</f>
        <v>79.7165991902834</v>
      </c>
      <c r="E30" s="92" t="n">
        <f aca="false">D30+E$4</f>
        <v>99.7165991902834</v>
      </c>
      <c r="F30" s="142" t="n">
        <f aca="false">C30-C$9</f>
        <v>0.00579861111111111</v>
      </c>
    </row>
    <row r="31" customFormat="false" ht="12.75" hidden="false" customHeight="true" outlineLevel="0" collapsed="false">
      <c r="A31" s="88" t="s">
        <v>66</v>
      </c>
      <c r="B31" s="140" t="s">
        <v>375</v>
      </c>
      <c r="C31" s="141" t="n">
        <v>0.0286342592592593</v>
      </c>
      <c r="D31" s="91" t="n">
        <f aca="false">(C$9/C31)*100</f>
        <v>79.5877122069523</v>
      </c>
      <c r="E31" s="92" t="n">
        <f aca="false">D31+E$4</f>
        <v>99.5877122069523</v>
      </c>
      <c r="F31" s="142" t="n">
        <f aca="false">C31-C$9</f>
        <v>0.00584490740740741</v>
      </c>
      <c r="H31" s="139"/>
    </row>
    <row r="32" customFormat="false" ht="12.75" hidden="false" customHeight="true" outlineLevel="0" collapsed="false">
      <c r="A32" s="88" t="s">
        <v>68</v>
      </c>
      <c r="B32" s="140" t="s">
        <v>377</v>
      </c>
      <c r="C32" s="141" t="n">
        <v>0.0288310185185185</v>
      </c>
      <c r="D32" s="91" t="n">
        <f aca="false">(C$9/C32)*100</f>
        <v>79.044560417503</v>
      </c>
      <c r="E32" s="92" t="n">
        <f aca="false">D32+E$4</f>
        <v>99.044560417503</v>
      </c>
      <c r="F32" s="142" t="n">
        <f aca="false">C32-C$9</f>
        <v>0.00604166666666667</v>
      </c>
      <c r="H32" s="139"/>
    </row>
    <row r="33" customFormat="false" ht="12.75" hidden="false" customHeight="true" outlineLevel="0" collapsed="false">
      <c r="A33" s="88" t="s">
        <v>70</v>
      </c>
      <c r="B33" s="140" t="s">
        <v>381</v>
      </c>
      <c r="C33" s="141" t="n">
        <v>0.0290509259259259</v>
      </c>
      <c r="D33" s="91" t="n">
        <f aca="false">(C$9/C33)*100</f>
        <v>78.4462151394422</v>
      </c>
      <c r="E33" s="92" t="n">
        <f aca="false">D33+E$4</f>
        <v>98.4462151394422</v>
      </c>
      <c r="F33" s="142" t="n">
        <f aca="false">C33-C$9</f>
        <v>0.00626157407407407</v>
      </c>
      <c r="H33" s="139"/>
    </row>
    <row r="34" customFormat="false" ht="12.75" hidden="false" customHeight="true" outlineLevel="0" collapsed="false">
      <c r="A34" s="88" t="s">
        <v>72</v>
      </c>
      <c r="B34" s="140" t="s">
        <v>55</v>
      </c>
      <c r="C34" s="141" t="n">
        <v>0.0290740740740741</v>
      </c>
      <c r="D34" s="91" t="n">
        <f aca="false">(C$9/C34)*100</f>
        <v>78.3837579617835</v>
      </c>
      <c r="E34" s="92" t="n">
        <f aca="false">D34+E$4</f>
        <v>98.3837579617835</v>
      </c>
      <c r="F34" s="142" t="n">
        <f aca="false">C34-C$9</f>
        <v>0.00628472222222222</v>
      </c>
      <c r="H34" s="139"/>
    </row>
    <row r="35" customFormat="false" ht="12.75" hidden="false" customHeight="true" outlineLevel="0" collapsed="false">
      <c r="A35" s="88" t="s">
        <v>74</v>
      </c>
      <c r="B35" s="140" t="s">
        <v>383</v>
      </c>
      <c r="C35" s="141" t="n">
        <v>0.0293634259259259</v>
      </c>
      <c r="D35" s="91" t="n">
        <f aca="false">(C$9/C35)*100</f>
        <v>77.61135199054</v>
      </c>
      <c r="E35" s="92" t="n">
        <f aca="false">D35+E$4</f>
        <v>97.61135199054</v>
      </c>
      <c r="F35" s="142" t="n">
        <f aca="false">C35-C$9</f>
        <v>0.00657407407407407</v>
      </c>
    </row>
    <row r="36" customFormat="false" ht="12.75" hidden="false" customHeight="true" outlineLevel="0" collapsed="false">
      <c r="A36" s="88" t="s">
        <v>76</v>
      </c>
      <c r="B36" s="140" t="s">
        <v>33</v>
      </c>
      <c r="C36" s="141" t="n">
        <v>0.0294791666666667</v>
      </c>
      <c r="D36" s="91" t="n">
        <f aca="false">(C$9/C36)*100</f>
        <v>77.3066352571653</v>
      </c>
      <c r="E36" s="92" t="n">
        <f aca="false">D36+E$4</f>
        <v>97.3066352571653</v>
      </c>
      <c r="F36" s="142" t="n">
        <f aca="false">C36-C$9</f>
        <v>0.00668981481481482</v>
      </c>
    </row>
    <row r="37" customFormat="false" ht="12.75" hidden="false" customHeight="true" outlineLevel="0" collapsed="false">
      <c r="A37" s="88" t="s">
        <v>78</v>
      </c>
      <c r="B37" s="140" t="s">
        <v>387</v>
      </c>
      <c r="C37" s="141" t="n">
        <v>0.0295717592592593</v>
      </c>
      <c r="D37" s="91" t="n">
        <f aca="false">(C$9/C37)*100</f>
        <v>77.0645792563601</v>
      </c>
      <c r="E37" s="92" t="n">
        <f aca="false">D37+E$4</f>
        <v>97.0645792563601</v>
      </c>
      <c r="F37" s="142" t="n">
        <f aca="false">C37-C$9</f>
        <v>0.00678240740740741</v>
      </c>
    </row>
    <row r="38" customFormat="false" ht="12.75" hidden="false" customHeight="true" outlineLevel="0" collapsed="false">
      <c r="A38" s="88" t="s">
        <v>80</v>
      </c>
      <c r="B38" s="140" t="s">
        <v>35</v>
      </c>
      <c r="C38" s="141" t="n">
        <v>0.0297916666666667</v>
      </c>
      <c r="D38" s="91" t="n">
        <f aca="false">(C$9/C38)*100</f>
        <v>76.4957264957265</v>
      </c>
      <c r="E38" s="92" t="n">
        <f aca="false">D38+E$4</f>
        <v>96.4957264957265</v>
      </c>
      <c r="F38" s="142" t="n">
        <f aca="false">C38-C$9</f>
        <v>0.00700231481481481</v>
      </c>
      <c r="H38" s="139"/>
    </row>
    <row r="39" customFormat="false" ht="12.75" hidden="false" customHeight="true" outlineLevel="0" collapsed="false">
      <c r="A39" s="88" t="s">
        <v>82</v>
      </c>
      <c r="B39" s="140" t="s">
        <v>37</v>
      </c>
      <c r="C39" s="141" t="n">
        <v>0.0299305555555556</v>
      </c>
      <c r="D39" s="91" t="n">
        <f aca="false">(C$9/C39)*100</f>
        <v>76.1407579273009</v>
      </c>
      <c r="E39" s="92" t="n">
        <f aca="false">D39+E$4</f>
        <v>96.1407579273009</v>
      </c>
      <c r="F39" s="142" t="n">
        <f aca="false">C39-C$9</f>
        <v>0.0071412037037037</v>
      </c>
      <c r="H39" s="139"/>
    </row>
    <row r="40" customFormat="false" ht="12.75" hidden="false" customHeight="true" outlineLevel="0" collapsed="false">
      <c r="A40" s="88" t="s">
        <v>84</v>
      </c>
      <c r="B40" s="140" t="s">
        <v>71</v>
      </c>
      <c r="C40" s="141" t="n">
        <v>0.0301041666666667</v>
      </c>
      <c r="D40" s="91" t="n">
        <f aca="false">(C$9/C40)*100</f>
        <v>75.7016532103037</v>
      </c>
      <c r="E40" s="92" t="n">
        <f aca="false">D40+E$4</f>
        <v>95.7016532103037</v>
      </c>
      <c r="F40" s="142" t="n">
        <f aca="false">C40-C$9</f>
        <v>0.00731481481481482</v>
      </c>
      <c r="H40" s="139"/>
    </row>
    <row r="41" customFormat="false" ht="12.75" hidden="false" customHeight="true" outlineLevel="0" collapsed="false">
      <c r="A41" s="88" t="s">
        <v>86</v>
      </c>
      <c r="B41" s="140" t="s">
        <v>395</v>
      </c>
      <c r="C41" s="141" t="n">
        <v>0.0302430555555556</v>
      </c>
      <c r="D41" s="91" t="n">
        <f aca="false">(C$9/C41)*100</f>
        <v>75.3539992345963</v>
      </c>
      <c r="E41" s="92" t="n">
        <f aca="false">D41+E$4</f>
        <v>95.3539992345963</v>
      </c>
      <c r="F41" s="142" t="n">
        <f aca="false">C41-C$9</f>
        <v>0.0074537037037037</v>
      </c>
    </row>
    <row r="42" customFormat="false" ht="12.75" hidden="false" customHeight="true" outlineLevel="0" collapsed="false">
      <c r="A42" s="88" t="s">
        <v>88</v>
      </c>
      <c r="B42" s="140" t="s">
        <v>401</v>
      </c>
      <c r="C42" s="141" t="n">
        <v>0.0306365740740741</v>
      </c>
      <c r="D42" s="91" t="n">
        <f aca="false">(C$9/C42)*100</f>
        <v>74.3860974688326</v>
      </c>
      <c r="E42" s="92" t="n">
        <f aca="false">D42+E$4</f>
        <v>94.3860974688326</v>
      </c>
      <c r="F42" s="142" t="n">
        <f aca="false">C42-C$9</f>
        <v>0.00784722222222222</v>
      </c>
      <c r="H42" s="139"/>
    </row>
    <row r="43" customFormat="false" ht="12.75" hidden="false" customHeight="true" outlineLevel="0" collapsed="false">
      <c r="A43" s="88" t="s">
        <v>90</v>
      </c>
      <c r="B43" s="140" t="s">
        <v>133</v>
      </c>
      <c r="C43" s="141" t="n">
        <v>0.0306828703703704</v>
      </c>
      <c r="D43" s="91" t="n">
        <f aca="false">(C$9/C43)*100</f>
        <v>74.2738589211618</v>
      </c>
      <c r="E43" s="92" t="n">
        <f aca="false">D43+E$4</f>
        <v>94.2738589211618</v>
      </c>
      <c r="F43" s="142" t="n">
        <f aca="false">C43-C$9</f>
        <v>0.00789351851851852</v>
      </c>
      <c r="H43" s="139"/>
    </row>
    <row r="44" customFormat="false" ht="12.75" hidden="false" customHeight="true" outlineLevel="0" collapsed="false">
      <c r="A44" s="88" t="s">
        <v>92</v>
      </c>
      <c r="B44" s="140" t="s">
        <v>405</v>
      </c>
      <c r="C44" s="141" t="n">
        <v>0.0308449074074074</v>
      </c>
      <c r="D44" s="91" t="n">
        <f aca="false">(C$9/C44)*100</f>
        <v>73.8836772983115</v>
      </c>
      <c r="E44" s="92" t="n">
        <f aca="false">D44+E$4</f>
        <v>93.8836772983115</v>
      </c>
      <c r="F44" s="142" t="n">
        <f aca="false">C44-C$9</f>
        <v>0.00805555555555556</v>
      </c>
      <c r="H44" s="139"/>
    </row>
    <row r="45" customFormat="false" ht="12.75" hidden="false" customHeight="true" outlineLevel="0" collapsed="false">
      <c r="A45" s="88" t="s">
        <v>94</v>
      </c>
      <c r="B45" s="140" t="s">
        <v>39</v>
      </c>
      <c r="C45" s="141" t="n">
        <v>0.0309837962962963</v>
      </c>
      <c r="D45" s="91" t="n">
        <f aca="false">(C$9/C45)*100</f>
        <v>73.5524841240194</v>
      </c>
      <c r="E45" s="92" t="n">
        <f aca="false">D45+E$4</f>
        <v>93.5524841240194</v>
      </c>
      <c r="F45" s="142" t="n">
        <f aca="false">C45-C$9</f>
        <v>0.00819444444444445</v>
      </c>
      <c r="H45" s="139"/>
    </row>
    <row r="46" customFormat="false" ht="12.75" hidden="false" customHeight="true" outlineLevel="0" collapsed="false">
      <c r="A46" s="88" t="s">
        <v>96</v>
      </c>
      <c r="B46" s="140" t="s">
        <v>85</v>
      </c>
      <c r="C46" s="141" t="n">
        <v>0.0310532407407407</v>
      </c>
      <c r="D46" s="91" t="n">
        <f aca="false">(C$9/C46)*100</f>
        <v>73.3879985091316</v>
      </c>
      <c r="E46" s="92" t="n">
        <f aca="false">D46+E$4</f>
        <v>93.3879985091316</v>
      </c>
      <c r="F46" s="142" t="n">
        <f aca="false">C46-C$9</f>
        <v>0.00826388888888889</v>
      </c>
      <c r="H46" s="139"/>
    </row>
    <row r="47" customFormat="false" ht="12.75" hidden="false" customHeight="true" outlineLevel="0" collapsed="false">
      <c r="A47" s="88" t="s">
        <v>98</v>
      </c>
      <c r="B47" s="140" t="s">
        <v>93</v>
      </c>
      <c r="C47" s="141" t="n">
        <v>0.0311805555555556</v>
      </c>
      <c r="D47" s="91" t="n">
        <f aca="false">(C$9/C47)*100</f>
        <v>73.0883444691908</v>
      </c>
      <c r="E47" s="92" t="n">
        <f aca="false">D47+E$4</f>
        <v>93.0883444691908</v>
      </c>
      <c r="F47" s="142" t="n">
        <f aca="false">C47-C$9</f>
        <v>0.00839120370370371</v>
      </c>
      <c r="H47" s="139"/>
    </row>
    <row r="48" customFormat="false" ht="12.75" hidden="false" customHeight="true" outlineLevel="0" collapsed="false">
      <c r="A48" s="88" t="s">
        <v>100</v>
      </c>
      <c r="B48" s="140" t="s">
        <v>157</v>
      </c>
      <c r="C48" s="141" t="n">
        <v>0.0313310185185185</v>
      </c>
      <c r="D48" s="91" t="n">
        <f aca="false">(C$9/C48)*100</f>
        <v>72.7373476172885</v>
      </c>
      <c r="E48" s="92" t="n">
        <f aca="false">D48+E$4</f>
        <v>92.7373476172885</v>
      </c>
      <c r="F48" s="142" t="n">
        <f aca="false">C48-C$9</f>
        <v>0.00854166666666667</v>
      </c>
      <c r="H48" s="139"/>
    </row>
    <row r="49" customFormat="false" ht="12.75" hidden="false" customHeight="true" outlineLevel="0" collapsed="false">
      <c r="A49" s="88" t="s">
        <v>102</v>
      </c>
      <c r="B49" s="140" t="s">
        <v>75</v>
      </c>
      <c r="C49" s="141" t="n">
        <v>0.0314699074074074</v>
      </c>
      <c r="D49" s="91" t="n">
        <f aca="false">(C$9/C49)*100</f>
        <v>72.4163295329165</v>
      </c>
      <c r="E49" s="92" t="n">
        <f aca="false">D49+E$4</f>
        <v>92.4163295329165</v>
      </c>
      <c r="F49" s="142" t="n">
        <f aca="false">C49-C$9</f>
        <v>0.00868055555555556</v>
      </c>
      <c r="H49" s="139"/>
    </row>
    <row r="50" customFormat="false" ht="12.75" hidden="false" customHeight="true" outlineLevel="0" collapsed="false">
      <c r="A50" s="88" t="s">
        <v>104</v>
      </c>
      <c r="B50" s="140" t="s">
        <v>83</v>
      </c>
      <c r="C50" s="141" t="n">
        <v>0.0315277777777778</v>
      </c>
      <c r="D50" s="91" t="n">
        <f aca="false">(C$9/C50)*100</f>
        <v>72.2834067547724</v>
      </c>
      <c r="E50" s="92" t="n">
        <f aca="false">D50+E$4</f>
        <v>92.2834067547724</v>
      </c>
      <c r="F50" s="142" t="n">
        <f aca="false">C50-C$9</f>
        <v>0.00873842592592593</v>
      </c>
      <c r="H50" s="139"/>
    </row>
    <row r="51" customFormat="false" ht="12.75" hidden="false" customHeight="true" outlineLevel="0" collapsed="false">
      <c r="A51" s="88" t="s">
        <v>106</v>
      </c>
      <c r="B51" s="140" t="s">
        <v>409</v>
      </c>
      <c r="C51" s="141" t="n">
        <v>0.0315856481481482</v>
      </c>
      <c r="D51" s="91" t="n">
        <f aca="false">(C$9/C51)*100</f>
        <v>72.1509710516673</v>
      </c>
      <c r="E51" s="92" t="n">
        <f aca="false">D51+E$4</f>
        <v>92.1509710516673</v>
      </c>
      <c r="F51" s="142" t="n">
        <f aca="false">C51-C$9</f>
        <v>0.0087962962962963</v>
      </c>
      <c r="H51" s="139"/>
    </row>
    <row r="52" customFormat="false" ht="12.75" hidden="false" customHeight="true" outlineLevel="0" collapsed="false">
      <c r="A52" s="88" t="s">
        <v>108</v>
      </c>
      <c r="B52" s="140" t="s">
        <v>101</v>
      </c>
      <c r="C52" s="141" t="n">
        <v>0.0318287037037037</v>
      </c>
      <c r="D52" s="91" t="n">
        <f aca="false">(C$9/C52)*100</f>
        <v>71.6</v>
      </c>
      <c r="E52" s="92" t="n">
        <f aca="false">D52+E$4</f>
        <v>91.6</v>
      </c>
      <c r="F52" s="142" t="n">
        <f aca="false">C52-C$9</f>
        <v>0.00903935185185185</v>
      </c>
    </row>
    <row r="53" customFormat="false" ht="12.75" hidden="false" customHeight="true" outlineLevel="0" collapsed="false">
      <c r="A53" s="88" t="s">
        <v>110</v>
      </c>
      <c r="B53" s="140" t="s">
        <v>413</v>
      </c>
      <c r="C53" s="141" t="n">
        <v>0.0319907407407407</v>
      </c>
      <c r="D53" s="91" t="n">
        <f aca="false">(C$9/C53)*100</f>
        <v>71.2373371924747</v>
      </c>
      <c r="E53" s="92" t="n">
        <f aca="false">D53+E$4</f>
        <v>91.2373371924747</v>
      </c>
      <c r="F53" s="142" t="n">
        <f aca="false">C53-C$9</f>
        <v>0.00920138888888889</v>
      </c>
      <c r="H53" s="139"/>
    </row>
    <row r="54" customFormat="false" ht="12.75" hidden="false" customHeight="true" outlineLevel="0" collapsed="false">
      <c r="A54" s="88" t="s">
        <v>112</v>
      </c>
      <c r="B54" s="140" t="s">
        <v>31</v>
      </c>
      <c r="C54" s="141" t="n">
        <v>0.0322106481481482</v>
      </c>
      <c r="D54" s="91" t="n">
        <f aca="false">(C$9/C54)*100</f>
        <v>70.7509881422925</v>
      </c>
      <c r="E54" s="92" t="n">
        <f aca="false">D54+E$4</f>
        <v>90.7509881422925</v>
      </c>
      <c r="F54" s="142" t="n">
        <f aca="false">C54-C$9</f>
        <v>0.0094212962962963</v>
      </c>
      <c r="H54" s="139"/>
    </row>
    <row r="55" customFormat="false" ht="12.75" hidden="false" customHeight="true" outlineLevel="0" collapsed="false">
      <c r="A55" s="88" t="s">
        <v>114</v>
      </c>
      <c r="B55" s="140" t="s">
        <v>125</v>
      </c>
      <c r="C55" s="141" t="n">
        <v>0.0322337962962963</v>
      </c>
      <c r="D55" s="91" t="n">
        <f aca="false">(C$9/C55)*100</f>
        <v>70.7001795332136</v>
      </c>
      <c r="E55" s="92" t="n">
        <f aca="false">D55+E$4</f>
        <v>90.7001795332136</v>
      </c>
      <c r="F55" s="142" t="n">
        <f aca="false">C55-C$9</f>
        <v>0.00944444444444445</v>
      </c>
      <c r="H55" s="139"/>
    </row>
    <row r="56" customFormat="false" ht="12.75" hidden="false" customHeight="true" outlineLevel="0" collapsed="false">
      <c r="A56" s="88" t="s">
        <v>116</v>
      </c>
      <c r="B56" s="140" t="s">
        <v>95</v>
      </c>
      <c r="C56" s="141" t="n">
        <v>0.0322569444444444</v>
      </c>
      <c r="D56" s="91" t="n">
        <f aca="false">(C$9/C56)*100</f>
        <v>70.6494438464299</v>
      </c>
      <c r="E56" s="92" t="n">
        <f aca="false">D56+E$4</f>
        <v>90.6494438464299</v>
      </c>
      <c r="F56" s="142" t="n">
        <f aca="false">C56-C$9</f>
        <v>0.00946759259259259</v>
      </c>
      <c r="H56" s="139"/>
    </row>
    <row r="57" customFormat="false" ht="12.75" hidden="false" customHeight="true" outlineLevel="0" collapsed="false">
      <c r="A57" s="88" t="s">
        <v>118</v>
      </c>
      <c r="B57" s="140" t="s">
        <v>415</v>
      </c>
      <c r="C57" s="141" t="n">
        <v>0.0322916666666667</v>
      </c>
      <c r="D57" s="91" t="n">
        <f aca="false">(C$9/C57)*100</f>
        <v>70.573476702509</v>
      </c>
      <c r="E57" s="92" t="n">
        <f aca="false">D57+E$4</f>
        <v>90.573476702509</v>
      </c>
      <c r="F57" s="142" t="n">
        <f aca="false">C57-C$9</f>
        <v>0.00950231481481481</v>
      </c>
      <c r="H57" s="139"/>
    </row>
    <row r="58" customFormat="false" ht="12.75" hidden="false" customHeight="true" outlineLevel="0" collapsed="false">
      <c r="A58" s="88" t="s">
        <v>120</v>
      </c>
      <c r="B58" s="140" t="s">
        <v>419</v>
      </c>
      <c r="C58" s="141" t="n">
        <v>0.0324537037037037</v>
      </c>
      <c r="D58" s="91" t="n">
        <f aca="false">(C$9/C58)*100</f>
        <v>70.2211126961484</v>
      </c>
      <c r="E58" s="92" t="n">
        <f aca="false">D58+E$4</f>
        <v>90.2211126961484</v>
      </c>
      <c r="F58" s="142" t="n">
        <f aca="false">C58-C$9</f>
        <v>0.00966435185185185</v>
      </c>
      <c r="H58" s="139"/>
    </row>
    <row r="59" customFormat="false" ht="12.75" hidden="false" customHeight="true" outlineLevel="0" collapsed="false">
      <c r="A59" s="88" t="s">
        <v>122</v>
      </c>
      <c r="B59" s="140" t="s">
        <v>421</v>
      </c>
      <c r="C59" s="141" t="n">
        <v>0.032662037037037</v>
      </c>
      <c r="D59" s="91" t="n">
        <f aca="false">(C$9/C59)*100</f>
        <v>69.7732104890149</v>
      </c>
      <c r="E59" s="92" t="n">
        <f aca="false">D59+E$4</f>
        <v>89.7732104890149</v>
      </c>
      <c r="F59" s="142" t="n">
        <f aca="false">C59-C$9</f>
        <v>0.00987268518518519</v>
      </c>
      <c r="H59" s="139"/>
    </row>
    <row r="60" customFormat="false" ht="12.75" hidden="false" customHeight="true" outlineLevel="0" collapsed="false">
      <c r="A60" s="88" t="s">
        <v>124</v>
      </c>
      <c r="B60" s="140" t="s">
        <v>425</v>
      </c>
      <c r="C60" s="141" t="n">
        <v>0.0327662037037037</v>
      </c>
      <c r="D60" s="91" t="n">
        <f aca="false">(C$9/C60)*100</f>
        <v>69.5513952666902</v>
      </c>
      <c r="E60" s="92" t="n">
        <f aca="false">D60+E$4</f>
        <v>89.5513952666902</v>
      </c>
      <c r="F60" s="142" t="n">
        <f aca="false">C60-C$9</f>
        <v>0.00997685185185185</v>
      </c>
      <c r="H60" s="139"/>
    </row>
    <row r="61" customFormat="false" ht="12.75" hidden="false" customHeight="true" outlineLevel="0" collapsed="false">
      <c r="A61" s="88" t="s">
        <v>126</v>
      </c>
      <c r="B61" s="140" t="s">
        <v>99</v>
      </c>
      <c r="C61" s="141" t="n">
        <v>0.0328356481481482</v>
      </c>
      <c r="D61" s="91" t="n">
        <f aca="false">(C$9/C61)*100</f>
        <v>69.4043003172365</v>
      </c>
      <c r="E61" s="92" t="n">
        <f aca="false">D61+E$4</f>
        <v>89.4043003172365</v>
      </c>
      <c r="F61" s="142" t="n">
        <f aca="false">C61-C$9</f>
        <v>0.0100462962962963</v>
      </c>
      <c r="H61" s="139"/>
    </row>
    <row r="62" customFormat="false" ht="12.75" hidden="false" customHeight="true" outlineLevel="0" collapsed="false">
      <c r="A62" s="88" t="s">
        <v>128</v>
      </c>
      <c r="B62" s="140" t="s">
        <v>429</v>
      </c>
      <c r="C62" s="141" t="n">
        <v>0.0329513888888889</v>
      </c>
      <c r="D62" s="91" t="n">
        <f aca="false">(C$9/C62)*100</f>
        <v>69.1605198454514</v>
      </c>
      <c r="E62" s="92" t="n">
        <f aca="false">D62+E$4</f>
        <v>89.1605198454514</v>
      </c>
      <c r="F62" s="142" t="n">
        <f aca="false">C62-C$9</f>
        <v>0.010162037037037</v>
      </c>
      <c r="H62" s="139"/>
    </row>
    <row r="63" customFormat="false" ht="12.75" hidden="false" customHeight="true" outlineLevel="0" collapsed="false">
      <c r="A63" s="88" t="s">
        <v>130</v>
      </c>
      <c r="B63" s="140" t="s">
        <v>67</v>
      </c>
      <c r="C63" s="141" t="n">
        <v>0.0331018518518519</v>
      </c>
      <c r="D63" s="91" t="n">
        <f aca="false">(C$9/C63)*100</f>
        <v>68.8461538461539</v>
      </c>
      <c r="E63" s="92" t="n">
        <f aca="false">D63+E$4</f>
        <v>88.8461538461539</v>
      </c>
      <c r="F63" s="142" t="n">
        <f aca="false">C63-C$9</f>
        <v>0.0103125</v>
      </c>
    </row>
    <row r="64" customFormat="false" ht="12.75" hidden="false" customHeight="true" outlineLevel="0" collapsed="false">
      <c r="A64" s="88" t="s">
        <v>132</v>
      </c>
      <c r="B64" s="140" t="s">
        <v>53</v>
      </c>
      <c r="C64" s="141" t="n">
        <v>0.0332175925925926</v>
      </c>
      <c r="D64" s="91" t="n">
        <f aca="false">(C$9/C64)*100</f>
        <v>68.6062717770035</v>
      </c>
      <c r="E64" s="92" t="n">
        <f aca="false">D64+E$4</f>
        <v>88.6062717770035</v>
      </c>
      <c r="F64" s="142" t="n">
        <f aca="false">C64-C$9</f>
        <v>0.0104282407407407</v>
      </c>
      <c r="H64" s="139"/>
    </row>
    <row r="65" customFormat="false" ht="12.75" hidden="false" customHeight="true" outlineLevel="0" collapsed="false">
      <c r="A65" s="88" t="s">
        <v>134</v>
      </c>
      <c r="B65" s="140" t="s">
        <v>437</v>
      </c>
      <c r="C65" s="141" t="n">
        <v>0.0336342592592593</v>
      </c>
      <c r="D65" s="91" t="n">
        <f aca="false">(C$9/C65)*100</f>
        <v>67.7563661390227</v>
      </c>
      <c r="E65" s="92" t="n">
        <f aca="false">D65+E$4</f>
        <v>87.7563661390227</v>
      </c>
      <c r="F65" s="142" t="n">
        <f aca="false">C65-C$9</f>
        <v>0.0108449074074074</v>
      </c>
      <c r="H65" s="139"/>
    </row>
    <row r="66" customFormat="false" ht="12.75" hidden="false" customHeight="true" outlineLevel="0" collapsed="false">
      <c r="A66" s="88" t="s">
        <v>136</v>
      </c>
      <c r="B66" s="140" t="s">
        <v>59</v>
      </c>
      <c r="C66" s="141" t="n">
        <v>0.0336574074074074</v>
      </c>
      <c r="D66" s="91" t="n">
        <f aca="false">(C$9/C66)*100</f>
        <v>67.7097661623109</v>
      </c>
      <c r="E66" s="92" t="n">
        <f aca="false">D66+E$4</f>
        <v>87.7097661623109</v>
      </c>
      <c r="F66" s="142" t="n">
        <f aca="false">C66-C$9</f>
        <v>0.0108680555555556</v>
      </c>
      <c r="H66" s="139"/>
    </row>
    <row r="67" customFormat="false" ht="12.75" hidden="false" customHeight="true" outlineLevel="0" collapsed="false">
      <c r="A67" s="88" t="s">
        <v>138</v>
      </c>
      <c r="B67" s="140" t="s">
        <v>73</v>
      </c>
      <c r="C67" s="141" t="n">
        <v>0.0336805555555556</v>
      </c>
      <c r="D67" s="91" t="n">
        <f aca="false">(C$9/C67)*100</f>
        <v>67.6632302405498</v>
      </c>
      <c r="E67" s="92" t="n">
        <f aca="false">D67+E$4</f>
        <v>87.6632302405498</v>
      </c>
      <c r="F67" s="142" t="n">
        <f aca="false">C67-C$9</f>
        <v>0.0108912037037037</v>
      </c>
      <c r="H67" s="139"/>
    </row>
    <row r="68" customFormat="false" ht="12.75" hidden="false" customHeight="true" outlineLevel="0" collapsed="false">
      <c r="A68" s="88" t="s">
        <v>140</v>
      </c>
      <c r="B68" s="140" t="s">
        <v>439</v>
      </c>
      <c r="C68" s="141" t="n">
        <v>0.0336921296296296</v>
      </c>
      <c r="D68" s="91" t="n">
        <f aca="false">(C$9/C68)*100</f>
        <v>67.6399862590175</v>
      </c>
      <c r="E68" s="92" t="n">
        <f aca="false">D68+E$4</f>
        <v>87.6399862590175</v>
      </c>
      <c r="F68" s="142" t="n">
        <f aca="false">C68-C$9</f>
        <v>0.0109027777777778</v>
      </c>
      <c r="H68" s="139"/>
    </row>
    <row r="69" customFormat="false" ht="12.75" hidden="false" customHeight="true" outlineLevel="0" collapsed="false">
      <c r="A69" s="88" t="s">
        <v>142</v>
      </c>
      <c r="B69" s="140" t="s">
        <v>65</v>
      </c>
      <c r="C69" s="141" t="n">
        <v>0.0337731481481482</v>
      </c>
      <c r="D69" s="91" t="n">
        <f aca="false">(C$9/C69)*100</f>
        <v>67.4777244688143</v>
      </c>
      <c r="E69" s="92" t="n">
        <f aca="false">D69+E$4</f>
        <v>87.4777244688143</v>
      </c>
      <c r="F69" s="142" t="n">
        <f aca="false">C69-C$9</f>
        <v>0.0109837962962963</v>
      </c>
      <c r="H69" s="139"/>
    </row>
    <row r="70" customFormat="false" ht="12.75" hidden="false" customHeight="true" outlineLevel="0" collapsed="false">
      <c r="A70" s="88" t="s">
        <v>144</v>
      </c>
      <c r="B70" s="140" t="s">
        <v>107</v>
      </c>
      <c r="C70" s="141" t="n">
        <v>0.0340625</v>
      </c>
      <c r="D70" s="91" t="n">
        <f aca="false">(C$9/C70)*100</f>
        <v>66.9045191980972</v>
      </c>
      <c r="E70" s="92" t="n">
        <f aca="false">D70+E$4</f>
        <v>86.9045191980972</v>
      </c>
      <c r="F70" s="142" t="n">
        <f aca="false">C70-C$9</f>
        <v>0.0112731481481481</v>
      </c>
      <c r="H70" s="139"/>
    </row>
    <row r="71" customFormat="false" ht="12.75" hidden="false" customHeight="true" outlineLevel="0" collapsed="false">
      <c r="A71" s="88" t="s">
        <v>146</v>
      </c>
      <c r="B71" s="140" t="s">
        <v>81</v>
      </c>
      <c r="C71" s="141" t="n">
        <v>0.0340856481481482</v>
      </c>
      <c r="D71" s="91" t="n">
        <f aca="false">(C$9/C71)*100</f>
        <v>66.8590831918506</v>
      </c>
      <c r="E71" s="92" t="n">
        <f aca="false">D71+E$4</f>
        <v>86.8590831918506</v>
      </c>
      <c r="F71" s="142" t="n">
        <f aca="false">C71-C$9</f>
        <v>0.0112962962962963</v>
      </c>
    </row>
    <row r="72" customFormat="false" ht="12.75" hidden="false" customHeight="true" outlineLevel="0" collapsed="false">
      <c r="A72" s="88" t="s">
        <v>148</v>
      </c>
      <c r="B72" s="140" t="s">
        <v>49</v>
      </c>
      <c r="C72" s="141" t="n">
        <v>0.0343287037037037</v>
      </c>
      <c r="D72" s="91" t="n">
        <f aca="false">(C$9/C72)*100</f>
        <v>66.385704652731</v>
      </c>
      <c r="E72" s="92" t="n">
        <f aca="false">D72+E$4</f>
        <v>86.385704652731</v>
      </c>
      <c r="F72" s="142" t="n">
        <f aca="false">C72-C$9</f>
        <v>0.0115393518518519</v>
      </c>
      <c r="H72" s="139"/>
    </row>
    <row r="73" customFormat="false" ht="12.75" hidden="false" customHeight="true" outlineLevel="0" collapsed="false">
      <c r="A73" s="88" t="s">
        <v>150</v>
      </c>
      <c r="B73" s="140" t="s">
        <v>245</v>
      </c>
      <c r="C73" s="141" t="n">
        <v>0.0344328703703704</v>
      </c>
      <c r="D73" s="91" t="n">
        <f aca="false">(C$9/C73)*100</f>
        <v>66.1848739495798</v>
      </c>
      <c r="E73" s="92" t="n">
        <f aca="false">D73+E$4</f>
        <v>86.1848739495798</v>
      </c>
      <c r="F73" s="142" t="n">
        <f aca="false">C73-C$9</f>
        <v>0.0116435185185185</v>
      </c>
      <c r="H73" s="139"/>
    </row>
    <row r="74" customFormat="false" ht="12.75" hidden="false" customHeight="true" outlineLevel="0" collapsed="false">
      <c r="A74" s="88" t="s">
        <v>152</v>
      </c>
      <c r="B74" s="140" t="s">
        <v>45</v>
      </c>
      <c r="C74" s="141" t="n">
        <v>0.0350231481481481</v>
      </c>
      <c r="D74" s="91" t="n">
        <f aca="false">(C$9/C74)*100</f>
        <v>65.0693985459352</v>
      </c>
      <c r="E74" s="92" t="n">
        <f aca="false">D74+E$4</f>
        <v>85.0693985459352</v>
      </c>
      <c r="F74" s="142" t="n">
        <f aca="false">C74-C$9</f>
        <v>0.0122337962962963</v>
      </c>
    </row>
    <row r="75" customFormat="false" ht="12.75" hidden="false" customHeight="true" outlineLevel="0" collapsed="false">
      <c r="A75" s="88" t="s">
        <v>154</v>
      </c>
      <c r="B75" s="140" t="s">
        <v>51</v>
      </c>
      <c r="C75" s="141" t="n">
        <v>0.0356597222222222</v>
      </c>
      <c r="D75" s="91" t="n">
        <f aca="false">(C$9/C75)*100</f>
        <v>63.9078221356702</v>
      </c>
      <c r="E75" s="92" t="n">
        <f aca="false">D75+E$4</f>
        <v>83.9078221356702</v>
      </c>
      <c r="F75" s="142" t="n">
        <f aca="false">C75-C$9</f>
        <v>0.0128703703703704</v>
      </c>
      <c r="H75" s="139"/>
    </row>
    <row r="76" customFormat="false" ht="12.75" hidden="false" customHeight="true" outlineLevel="0" collapsed="false">
      <c r="A76" s="88" t="s">
        <v>156</v>
      </c>
      <c r="B76" s="140" t="s">
        <v>449</v>
      </c>
      <c r="C76" s="141" t="n">
        <v>0.0356828703703704</v>
      </c>
      <c r="D76" s="91" t="n">
        <f aca="false">(C$9/C76)*100</f>
        <v>63.8663639312358</v>
      </c>
      <c r="E76" s="92" t="n">
        <f aca="false">D76+E$4</f>
        <v>83.8663639312358</v>
      </c>
      <c r="F76" s="142" t="n">
        <f aca="false">C76-C$9</f>
        <v>0.0128935185185185</v>
      </c>
      <c r="H76" s="139"/>
    </row>
    <row r="77" customFormat="false" ht="12.75" hidden="false" customHeight="true" outlineLevel="0" collapsed="false">
      <c r="A77" s="88" t="s">
        <v>158</v>
      </c>
      <c r="B77" s="140" t="s">
        <v>451</v>
      </c>
      <c r="C77" s="141" t="n">
        <v>0.0357175925925926</v>
      </c>
      <c r="D77" s="91" t="n">
        <f aca="false">(C$9/C77)*100</f>
        <v>63.8042773817239</v>
      </c>
      <c r="E77" s="92" t="n">
        <f aca="false">D77+E$4</f>
        <v>83.8042773817239</v>
      </c>
      <c r="F77" s="142" t="n">
        <f aca="false">C77-C$9</f>
        <v>0.0129282407407407</v>
      </c>
      <c r="H77" s="139"/>
    </row>
    <row r="78" customFormat="false" ht="12.75" hidden="false" customHeight="true" outlineLevel="0" collapsed="false">
      <c r="A78" s="88" t="s">
        <v>160</v>
      </c>
      <c r="B78" s="140" t="s">
        <v>61</v>
      </c>
      <c r="C78" s="141" t="n">
        <v>0.0359490740740741</v>
      </c>
      <c r="D78" s="91" t="n">
        <f aca="false">(C$9/C78)*100</f>
        <v>63.3934320669672</v>
      </c>
      <c r="E78" s="92" t="n">
        <f aca="false">D78+E$4</f>
        <v>83.3934320669672</v>
      </c>
      <c r="F78" s="142" t="n">
        <f aca="false">C78-C$9</f>
        <v>0.0131597222222222</v>
      </c>
      <c r="H78" s="139"/>
    </row>
    <row r="79" customFormat="false" ht="12.75" hidden="false" customHeight="true" outlineLevel="0" collapsed="false">
      <c r="A79" s="88" t="s">
        <v>162</v>
      </c>
      <c r="B79" s="140" t="s">
        <v>57</v>
      </c>
      <c r="C79" s="141" t="n">
        <v>0.0363541666666667</v>
      </c>
      <c r="D79" s="91" t="n">
        <f aca="false">(C$9/C79)*100</f>
        <v>62.6870423432028</v>
      </c>
      <c r="E79" s="92" t="n">
        <f aca="false">D79+E$4</f>
        <v>82.6870423432028</v>
      </c>
      <c r="F79" s="142" t="n">
        <f aca="false">C79-C$9</f>
        <v>0.0135648148148148</v>
      </c>
      <c r="H79" s="139"/>
    </row>
    <row r="80" customFormat="false" ht="12.75" hidden="false" customHeight="true" outlineLevel="0" collapsed="false">
      <c r="A80" s="88" t="s">
        <v>164</v>
      </c>
      <c r="B80" s="140" t="s">
        <v>163</v>
      </c>
      <c r="C80" s="141" t="n">
        <v>0.0369097222222222</v>
      </c>
      <c r="D80" s="91" t="n">
        <f aca="false">(C$9/C80)*100</f>
        <v>61.7434932580746</v>
      </c>
      <c r="E80" s="92" t="n">
        <f aca="false">D80+E$4</f>
        <v>81.7434932580746</v>
      </c>
      <c r="F80" s="142" t="n">
        <f aca="false">C80-C$9</f>
        <v>0.0141203703703704</v>
      </c>
      <c r="H80" s="139"/>
    </row>
    <row r="81" customFormat="false" ht="12.75" hidden="false" customHeight="true" outlineLevel="0" collapsed="false">
      <c r="A81" s="88" t="s">
        <v>166</v>
      </c>
      <c r="B81" s="140" t="s">
        <v>467</v>
      </c>
      <c r="C81" s="141" t="n">
        <v>0.0369444444444444</v>
      </c>
      <c r="D81" s="91" t="n">
        <f aca="false">(C$9/C81)*100</f>
        <v>61.6854636591479</v>
      </c>
      <c r="E81" s="92" t="n">
        <f aca="false">D81+E$4</f>
        <v>81.6854636591479</v>
      </c>
      <c r="F81" s="142" t="n">
        <f aca="false">C81-C$9</f>
        <v>0.0141550925925926</v>
      </c>
      <c r="H81" s="139"/>
    </row>
    <row r="82" customFormat="false" ht="12.75" hidden="false" customHeight="true" outlineLevel="0" collapsed="false">
      <c r="A82" s="88" t="s">
        <v>168</v>
      </c>
      <c r="B82" s="140" t="s">
        <v>473</v>
      </c>
      <c r="C82" s="141" t="n">
        <v>0.0369907407407407</v>
      </c>
      <c r="D82" s="91" t="n">
        <f aca="false">(C$9/C82)*100</f>
        <v>61.6082603254068</v>
      </c>
      <c r="E82" s="92" t="n">
        <f aca="false">D82+E$4</f>
        <v>81.6082603254068</v>
      </c>
      <c r="F82" s="142" t="n">
        <f aca="false">C82-C$9</f>
        <v>0.0142013888888889</v>
      </c>
      <c r="H82" s="139"/>
    </row>
    <row r="83" customFormat="false" ht="12.75" hidden="false" customHeight="true" outlineLevel="0" collapsed="false">
      <c r="A83" s="88" t="s">
        <v>170</v>
      </c>
      <c r="B83" s="140" t="s">
        <v>475</v>
      </c>
      <c r="C83" s="141" t="n">
        <v>0.0369907407407407</v>
      </c>
      <c r="D83" s="91" t="n">
        <f aca="false">(C$9/C83)*100</f>
        <v>61.6082603254068</v>
      </c>
      <c r="E83" s="92" t="n">
        <f aca="false">D83+E$4</f>
        <v>81.6082603254068</v>
      </c>
      <c r="F83" s="142" t="n">
        <f aca="false">C83-C$9</f>
        <v>0.0142013888888889</v>
      </c>
      <c r="H83" s="139"/>
    </row>
    <row r="84" customFormat="false" ht="12.75" hidden="false" customHeight="true" outlineLevel="0" collapsed="false">
      <c r="A84" s="88" t="s">
        <v>172</v>
      </c>
      <c r="B84" s="140" t="s">
        <v>189</v>
      </c>
      <c r="C84" s="141" t="n">
        <v>0.037025462962963</v>
      </c>
      <c r="D84" s="91" t="n">
        <f aca="false">(C$9/C84)*100</f>
        <v>61.5504845264145</v>
      </c>
      <c r="E84" s="92" t="n">
        <f aca="false">D84+E$4</f>
        <v>81.5504845264145</v>
      </c>
      <c r="F84" s="142" t="n">
        <f aca="false">C84-C$9</f>
        <v>0.0142361111111111</v>
      </c>
      <c r="H84" s="139"/>
    </row>
    <row r="85" customFormat="false" ht="12.75" hidden="false" customHeight="true" outlineLevel="0" collapsed="false">
      <c r="A85" s="88" t="s">
        <v>174</v>
      </c>
      <c r="B85" s="140" t="s">
        <v>97</v>
      </c>
      <c r="C85" s="141" t="n">
        <v>0.0380787037037037</v>
      </c>
      <c r="D85" s="91" t="n">
        <f aca="false">(C$9/C85)*100</f>
        <v>59.8480243161094</v>
      </c>
      <c r="E85" s="92" t="n">
        <f aca="false">D85+E$4</f>
        <v>79.8480243161094</v>
      </c>
      <c r="F85" s="142" t="n">
        <f aca="false">C85-C$9</f>
        <v>0.0152893518518519</v>
      </c>
    </row>
    <row r="86" customFormat="false" ht="12.75" hidden="false" customHeight="true" outlineLevel="0" collapsed="false">
      <c r="A86" s="88" t="s">
        <v>176</v>
      </c>
      <c r="B86" s="140" t="s">
        <v>41</v>
      </c>
      <c r="C86" s="141" t="n">
        <v>0.0380902777777778</v>
      </c>
      <c r="D86" s="91" t="n">
        <f aca="false">(C$9/C86)*100</f>
        <v>59.829838954725</v>
      </c>
      <c r="E86" s="92" t="n">
        <f aca="false">D86+E$4</f>
        <v>79.829838954725</v>
      </c>
      <c r="F86" s="142" t="n">
        <f aca="false">C86-C$9</f>
        <v>0.0153009259259259</v>
      </c>
      <c r="H86" s="139"/>
    </row>
    <row r="87" customFormat="false" ht="12.75" hidden="false" customHeight="true" outlineLevel="0" collapsed="false">
      <c r="A87" s="88" t="s">
        <v>178</v>
      </c>
      <c r="B87" s="140" t="s">
        <v>489</v>
      </c>
      <c r="C87" s="141" t="n">
        <v>0.0392476851851852</v>
      </c>
      <c r="D87" s="91" t="n">
        <f aca="false">(C$9/C87)*100</f>
        <v>58.0654674137423</v>
      </c>
      <c r="E87" s="92" t="n">
        <f aca="false">D87+E$4</f>
        <v>78.0654674137423</v>
      </c>
      <c r="F87" s="142" t="n">
        <f aca="false">C87-C$9</f>
        <v>0.0164583333333333</v>
      </c>
      <c r="H87" s="139"/>
    </row>
    <row r="88" customFormat="false" ht="12.75" hidden="false" customHeight="true" outlineLevel="0" collapsed="false">
      <c r="A88" s="88" t="s">
        <v>180</v>
      </c>
      <c r="B88" s="140" t="s">
        <v>491</v>
      </c>
      <c r="C88" s="141" t="n">
        <v>0.0393518518518519</v>
      </c>
      <c r="D88" s="91" t="n">
        <f aca="false">(C$9/C88)*100</f>
        <v>57.9117647058824</v>
      </c>
      <c r="E88" s="92" t="n">
        <f aca="false">D88+E$4</f>
        <v>77.9117647058824</v>
      </c>
      <c r="F88" s="142" t="n">
        <f aca="false">C88-C$9</f>
        <v>0.0165625</v>
      </c>
      <c r="H88" s="139"/>
    </row>
    <row r="89" customFormat="false" ht="12.75" hidden="false" customHeight="true" outlineLevel="0" collapsed="false">
      <c r="A89" s="88" t="s">
        <v>182</v>
      </c>
      <c r="B89" s="140" t="s">
        <v>493</v>
      </c>
      <c r="C89" s="141" t="n">
        <v>0.039537037037037</v>
      </c>
      <c r="D89" s="91" t="n">
        <f aca="false">(C$9/C89)*100</f>
        <v>57.6405152224825</v>
      </c>
      <c r="E89" s="92" t="n">
        <f aca="false">D89+E$4</f>
        <v>77.6405152224825</v>
      </c>
      <c r="F89" s="142" t="n">
        <f aca="false">C89-C$9</f>
        <v>0.0167476851851852</v>
      </c>
      <c r="H89" s="139"/>
    </row>
    <row r="90" customFormat="false" ht="12.75" hidden="false" customHeight="true" outlineLevel="0" collapsed="false">
      <c r="A90" s="88" t="s">
        <v>184</v>
      </c>
      <c r="B90" s="140" t="s">
        <v>501</v>
      </c>
      <c r="C90" s="141" t="n">
        <v>0.0402083333333333</v>
      </c>
      <c r="D90" s="91" t="n">
        <f aca="false">(C$9/C90)*100</f>
        <v>56.678180771445</v>
      </c>
      <c r="E90" s="92" t="n">
        <f aca="false">D90+E$4</f>
        <v>76.678180771445</v>
      </c>
      <c r="F90" s="142" t="n">
        <f aca="false">C90-C$9</f>
        <v>0.0174189814814815</v>
      </c>
      <c r="H90" s="139"/>
    </row>
    <row r="91" customFormat="false" ht="12.75" hidden="false" customHeight="true" outlineLevel="0" collapsed="false">
      <c r="A91" s="88" t="s">
        <v>186</v>
      </c>
      <c r="B91" s="140" t="s">
        <v>225</v>
      </c>
      <c r="C91" s="141" t="n">
        <v>0.0440856481481481</v>
      </c>
      <c r="D91" s="91" t="n">
        <f aca="false">(C$9/C91)*100</f>
        <v>51.6933578367025</v>
      </c>
      <c r="E91" s="92" t="n">
        <f aca="false">D91+E$4</f>
        <v>71.6933578367026</v>
      </c>
      <c r="F91" s="142" t="n">
        <f aca="false">C91-C$9</f>
        <v>0.0212962962962963</v>
      </c>
      <c r="H91" s="139"/>
    </row>
    <row r="92" customFormat="false" ht="12.75" hidden="false" customHeight="true" outlineLevel="0" collapsed="false">
      <c r="A92" s="88" t="s">
        <v>188</v>
      </c>
      <c r="B92" s="140" t="s">
        <v>103</v>
      </c>
      <c r="C92" s="141" t="n">
        <v>0.0449537037037037</v>
      </c>
      <c r="D92" s="91" t="n">
        <f aca="false">(C$9/C92)*100</f>
        <v>50.6951596292482</v>
      </c>
      <c r="E92" s="92" t="n">
        <f aca="false">D92+E$4</f>
        <v>70.6951596292482</v>
      </c>
      <c r="F92" s="142" t="n">
        <f aca="false">C92-C$9</f>
        <v>0.0221643518518519</v>
      </c>
      <c r="H92" s="139"/>
    </row>
    <row r="93" customFormat="false" ht="12.75" hidden="false" customHeight="true" outlineLevel="0" collapsed="false">
      <c r="A93" s="88" t="s">
        <v>190</v>
      </c>
      <c r="B93" s="140" t="s">
        <v>525</v>
      </c>
      <c r="C93" s="141" t="n">
        <v>0.0449537037037037</v>
      </c>
      <c r="D93" s="91" t="n">
        <f aca="false">(C$9/C93)*100</f>
        <v>50.6951596292482</v>
      </c>
      <c r="E93" s="92" t="n">
        <f aca="false">D93+E$4</f>
        <v>70.6951596292482</v>
      </c>
      <c r="F93" s="142" t="n">
        <f aca="false">C93-C$9</f>
        <v>0.0221643518518519</v>
      </c>
      <c r="H93" s="139"/>
    </row>
    <row r="94" customFormat="false" ht="12.75" hidden="false" customHeight="true" outlineLevel="0" collapsed="false">
      <c r="A94" s="88" t="s">
        <v>192</v>
      </c>
      <c r="B94" s="140" t="s">
        <v>523</v>
      </c>
      <c r="C94" s="141" t="n">
        <v>0.0449537037037037</v>
      </c>
      <c r="D94" s="91" t="n">
        <f aca="false">(C$9/C94)*100</f>
        <v>50.6951596292482</v>
      </c>
      <c r="E94" s="92" t="n">
        <f aca="false">D94+E$4</f>
        <v>70.6951596292482</v>
      </c>
      <c r="F94" s="142" t="n">
        <f aca="false">C94-C$9</f>
        <v>0.0221643518518519</v>
      </c>
      <c r="H94" s="139"/>
    </row>
    <row r="95" customFormat="false" ht="12.75" hidden="false" customHeight="true" outlineLevel="0" collapsed="false">
      <c r="A95" s="88" t="s">
        <v>194</v>
      </c>
      <c r="B95" s="140" t="s">
        <v>91</v>
      </c>
      <c r="C95" s="141" t="n">
        <v>0.0472800925925926</v>
      </c>
      <c r="D95" s="91" t="n">
        <f aca="false">(C$9/C95)*100</f>
        <v>48.2007343941249</v>
      </c>
      <c r="E95" s="92" t="n">
        <f aca="false">D95+E$4</f>
        <v>68.2007343941249</v>
      </c>
      <c r="F95" s="142" t="n">
        <f aca="false">C95-C$9</f>
        <v>0.0244907407407407</v>
      </c>
      <c r="H95" s="139"/>
    </row>
    <row r="96" customFormat="false" ht="12.75" hidden="false" customHeight="true" outlineLevel="0" collapsed="false">
      <c r="A96" s="88" t="s">
        <v>196</v>
      </c>
      <c r="B96" s="140" t="s">
        <v>87</v>
      </c>
      <c r="C96" s="141" t="n">
        <v>0.0494328703703704</v>
      </c>
      <c r="D96" s="91" t="n">
        <f aca="false">(C$9/C96)*100</f>
        <v>46.1016155467104</v>
      </c>
      <c r="E96" s="92" t="n">
        <f aca="false">D96+E$4</f>
        <v>66.1016155467104</v>
      </c>
      <c r="F96" s="142" t="n">
        <f aca="false">C96-C$9</f>
        <v>0.0266435185185185</v>
      </c>
    </row>
    <row r="97" customFormat="false" ht="12.75" hidden="false" customHeight="true" outlineLevel="0" collapsed="false">
      <c r="A97" s="88" t="s">
        <v>198</v>
      </c>
      <c r="B97" s="140" t="s">
        <v>183</v>
      </c>
      <c r="C97" s="141" t="n">
        <v>0.0508449074074074</v>
      </c>
      <c r="D97" s="91" t="n">
        <f aca="false">(C$9/C97)*100</f>
        <v>44.8213066241748</v>
      </c>
      <c r="E97" s="92" t="n">
        <f aca="false">D97+E$4</f>
        <v>64.8213066241748</v>
      </c>
      <c r="F97" s="142" t="n">
        <f aca="false">C97-C$9</f>
        <v>0.0280555555555556</v>
      </c>
      <c r="H97" s="13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6" t="s">
        <v>1024</v>
      </c>
      <c r="B1" s="66"/>
      <c r="C1" s="66"/>
      <c r="D1" s="66"/>
      <c r="E1" s="66"/>
      <c r="F1" s="66"/>
    </row>
    <row r="2" customFormat="false" ht="12.95" hidden="false" customHeight="true" outlineLevel="0" collapsed="false">
      <c r="A2" s="68"/>
      <c r="B2" s="68"/>
      <c r="C2" s="68"/>
      <c r="F2" s="73"/>
    </row>
    <row r="3" customFormat="false" ht="12.95" hidden="false" customHeight="true" outlineLevel="0" collapsed="false">
      <c r="A3" s="68" t="s">
        <v>993</v>
      </c>
      <c r="B3" s="68"/>
      <c r="C3" s="71" t="s">
        <v>1005</v>
      </c>
      <c r="E3" s="70" t="s">
        <v>992</v>
      </c>
      <c r="F3" s="73"/>
    </row>
    <row r="4" customFormat="false" ht="12.95" hidden="false" customHeight="true" outlineLevel="0" collapsed="false">
      <c r="A4" s="68" t="s">
        <v>995</v>
      </c>
      <c r="B4" s="68"/>
      <c r="C4" s="96" t="s">
        <v>1025</v>
      </c>
      <c r="D4" s="73"/>
      <c r="E4" s="70" t="n">
        <v>10</v>
      </c>
      <c r="F4" s="73"/>
    </row>
    <row r="5" customFormat="false" ht="12.95" hidden="false" customHeight="true" outlineLevel="0" collapsed="false">
      <c r="A5" s="68" t="s">
        <v>997</v>
      </c>
      <c r="B5" s="68"/>
      <c r="C5" s="74" t="s">
        <v>1026</v>
      </c>
      <c r="D5" s="74"/>
      <c r="E5" s="74"/>
      <c r="F5" s="74"/>
    </row>
    <row r="6" customFormat="false" ht="12.95" hidden="false" customHeight="true" outlineLevel="0" collapsed="false">
      <c r="A6" s="68" t="s">
        <v>999</v>
      </c>
      <c r="B6" s="68"/>
      <c r="C6" s="76" t="n">
        <f aca="false">COUNTA(B8:B65)</f>
        <v>51</v>
      </c>
      <c r="D6" s="73"/>
      <c r="E6" s="73"/>
      <c r="F6" s="73"/>
    </row>
    <row r="7" customFormat="false" ht="15" hidden="false" customHeight="true" outlineLevel="0" collapsed="false">
      <c r="A7" s="78" t="s">
        <v>1000</v>
      </c>
      <c r="B7" s="79"/>
      <c r="C7" s="80" t="s">
        <v>1008</v>
      </c>
      <c r="D7" s="81" t="s">
        <v>1002</v>
      </c>
      <c r="E7" s="80" t="s">
        <v>1003</v>
      </c>
      <c r="F7" s="100" t="s">
        <v>4</v>
      </c>
    </row>
    <row r="8" customFormat="false" ht="14.25" hidden="false" customHeight="true" outlineLevel="0" collapsed="false">
      <c r="A8" s="83" t="s">
        <v>22</v>
      </c>
      <c r="B8" s="143" t="s">
        <v>151</v>
      </c>
      <c r="C8" s="144" t="n">
        <v>0.0111805555555556</v>
      </c>
      <c r="D8" s="103" t="n">
        <f aca="false">(C$8/C8)*100</f>
        <v>100</v>
      </c>
      <c r="E8" s="87" t="n">
        <f aca="false">D8+E$4</f>
        <v>110</v>
      </c>
      <c r="F8" s="145" t="n">
        <f aca="false">C8-C$8</f>
        <v>0</v>
      </c>
      <c r="H8" s="146"/>
    </row>
    <row r="9" customFormat="false" ht="14.25" hidden="false" customHeight="true" outlineLevel="0" collapsed="false">
      <c r="A9" s="83" t="s">
        <v>24</v>
      </c>
      <c r="B9" s="108" t="s">
        <v>153</v>
      </c>
      <c r="C9" s="147" t="n">
        <v>0.0113310185185185</v>
      </c>
      <c r="D9" s="103" t="n">
        <f aca="false">(C$8/C9)*100</f>
        <v>98.6721144024515</v>
      </c>
      <c r="E9" s="92" t="n">
        <f aca="false">D9+E$4</f>
        <v>108.672114402452</v>
      </c>
      <c r="F9" s="148" t="n">
        <f aca="false">C9-C$8</f>
        <v>0.000150462962962963</v>
      </c>
    </row>
    <row r="10" customFormat="false" ht="14.25" hidden="false" customHeight="true" outlineLevel="0" collapsed="false">
      <c r="A10" s="83" t="s">
        <v>26</v>
      </c>
      <c r="B10" s="108" t="s">
        <v>43</v>
      </c>
      <c r="C10" s="147" t="n">
        <v>0.012349537037037</v>
      </c>
      <c r="D10" s="103" t="n">
        <f aca="false">(C$8/C10)*100</f>
        <v>90.5342080599813</v>
      </c>
      <c r="E10" s="92" t="n">
        <f aca="false">D10+E$4</f>
        <v>100.534208059981</v>
      </c>
      <c r="F10" s="148" t="n">
        <f aca="false">C10-C$8</f>
        <v>0.00116898148148148</v>
      </c>
    </row>
    <row r="11" customFormat="false" ht="14.25" hidden="false" customHeight="true" outlineLevel="0" collapsed="false">
      <c r="A11" s="83" t="s">
        <v>28</v>
      </c>
      <c r="B11" s="108" t="s">
        <v>373</v>
      </c>
      <c r="C11" s="147" t="n">
        <v>0.0124537037037037</v>
      </c>
      <c r="D11" s="103" t="n">
        <f aca="false">(C$8/C11)*100</f>
        <v>89.7769516728625</v>
      </c>
      <c r="E11" s="92" t="n">
        <f aca="false">D11+E$4</f>
        <v>99.7769516728625</v>
      </c>
      <c r="F11" s="148" t="n">
        <f aca="false">C11-C$8</f>
        <v>0.00127314814814815</v>
      </c>
    </row>
    <row r="12" customFormat="false" ht="14.25" hidden="false" customHeight="true" outlineLevel="0" collapsed="false">
      <c r="A12" s="83" t="s">
        <v>30</v>
      </c>
      <c r="B12" s="108" t="s">
        <v>77</v>
      </c>
      <c r="C12" s="147" t="n">
        <v>0.0131134259259259</v>
      </c>
      <c r="D12" s="103" t="n">
        <f aca="false">(C$8/C12)*100</f>
        <v>85.2603706972639</v>
      </c>
      <c r="E12" s="92" t="n">
        <f aca="false">D12+E$4</f>
        <v>95.2603706972639</v>
      </c>
      <c r="F12" s="148" t="n">
        <f aca="false">C12-C$8</f>
        <v>0.00193287037037037</v>
      </c>
    </row>
    <row r="13" customFormat="false" ht="14.25" hidden="false" customHeight="true" outlineLevel="0" collapsed="false">
      <c r="A13" s="83" t="s">
        <v>32</v>
      </c>
      <c r="B13" s="108" t="s">
        <v>23</v>
      </c>
      <c r="C13" s="147" t="n">
        <v>0.013125</v>
      </c>
      <c r="D13" s="103" t="n">
        <f aca="false">(C$8/C13)*100</f>
        <v>85.1851851851852</v>
      </c>
      <c r="E13" s="92" t="n">
        <f aca="false">D13+E$4</f>
        <v>95.1851851851852</v>
      </c>
      <c r="F13" s="148" t="n">
        <f aca="false">C13-C$8</f>
        <v>0.00194444444444444</v>
      </c>
    </row>
    <row r="14" customFormat="false" ht="14.25" hidden="false" customHeight="true" outlineLevel="0" collapsed="false">
      <c r="A14" s="83" t="s">
        <v>34</v>
      </c>
      <c r="B14" s="108" t="s">
        <v>59</v>
      </c>
      <c r="C14" s="147" t="n">
        <v>0.0131597222222222</v>
      </c>
      <c r="D14" s="103" t="n">
        <f aca="false">(C$8/C14)*100</f>
        <v>84.9604221635884</v>
      </c>
      <c r="E14" s="92" t="n">
        <f aca="false">D14+E$4</f>
        <v>94.9604221635884</v>
      </c>
      <c r="F14" s="148" t="n">
        <f aca="false">C14-C$8</f>
        <v>0.00197916666666667</v>
      </c>
    </row>
    <row r="15" customFormat="false" ht="14.25" hidden="false" customHeight="true" outlineLevel="0" collapsed="false">
      <c r="A15" s="83" t="s">
        <v>36</v>
      </c>
      <c r="B15" s="108" t="s">
        <v>37</v>
      </c>
      <c r="C15" s="147" t="n">
        <v>0.0133796296296296</v>
      </c>
      <c r="D15" s="103" t="n">
        <f aca="false">(C$8/C15)*100</f>
        <v>83.5640138408305</v>
      </c>
      <c r="E15" s="92" t="n">
        <f aca="false">D15+E$4</f>
        <v>93.5640138408305</v>
      </c>
      <c r="F15" s="148" t="n">
        <f aca="false">C15-C$8</f>
        <v>0.00219907407407407</v>
      </c>
      <c r="G15" s="134"/>
    </row>
    <row r="16" customFormat="false" ht="14.25" hidden="false" customHeight="true" outlineLevel="0" collapsed="false">
      <c r="A16" s="83" t="s">
        <v>38</v>
      </c>
      <c r="B16" s="108" t="s">
        <v>35</v>
      </c>
      <c r="C16" s="147" t="n">
        <v>0.013599537037037</v>
      </c>
      <c r="D16" s="103" t="n">
        <f aca="false">(C$8/C16)*100</f>
        <v>82.2127659574468</v>
      </c>
      <c r="E16" s="92" t="n">
        <f aca="false">D16+E$4</f>
        <v>92.2127659574468</v>
      </c>
      <c r="F16" s="148" t="n">
        <f aca="false">C16-C$8</f>
        <v>0.00241898148148148</v>
      </c>
    </row>
    <row r="17" customFormat="false" ht="14.25" hidden="false" customHeight="true" outlineLevel="0" collapsed="false">
      <c r="A17" s="83" t="s">
        <v>40</v>
      </c>
      <c r="B17" s="108" t="s">
        <v>25</v>
      </c>
      <c r="C17" s="147" t="n">
        <v>0.0136574074074074</v>
      </c>
      <c r="D17" s="103" t="n">
        <f aca="false">(C$8/C17)*100</f>
        <v>81.864406779661</v>
      </c>
      <c r="E17" s="92" t="n">
        <f aca="false">D17+E$4</f>
        <v>91.864406779661</v>
      </c>
      <c r="F17" s="148" t="n">
        <f aca="false">C17-C$8</f>
        <v>0.00247685185185185</v>
      </c>
    </row>
    <row r="18" customFormat="false" ht="14.25" hidden="false" customHeight="true" outlineLevel="0" collapsed="false">
      <c r="A18" s="83" t="s">
        <v>42</v>
      </c>
      <c r="B18" s="108" t="s">
        <v>55</v>
      </c>
      <c r="C18" s="147" t="n">
        <v>0.0137037037037037</v>
      </c>
      <c r="D18" s="103" t="n">
        <f aca="false">(C$8/C18)*100</f>
        <v>81.5878378378378</v>
      </c>
      <c r="E18" s="92" t="n">
        <f aca="false">D18+E$4</f>
        <v>91.5878378378378</v>
      </c>
      <c r="F18" s="148" t="n">
        <f aca="false">C18-C$8</f>
        <v>0.00252314814814815</v>
      </c>
    </row>
    <row r="19" customFormat="false" ht="14.25" hidden="false" customHeight="true" outlineLevel="0" collapsed="false">
      <c r="A19" s="83" t="s">
        <v>44</v>
      </c>
      <c r="B19" s="108" t="s">
        <v>63</v>
      </c>
      <c r="C19" s="147" t="n">
        <v>0.0137152777777778</v>
      </c>
      <c r="D19" s="103" t="n">
        <f aca="false">(C$8/C19)*100</f>
        <v>81.5189873417722</v>
      </c>
      <c r="E19" s="92" t="n">
        <f aca="false">D19+E$4</f>
        <v>91.5189873417722</v>
      </c>
      <c r="F19" s="148" t="n">
        <f aca="false">C19-C$8</f>
        <v>0.00253472222222222</v>
      </c>
    </row>
    <row r="20" customFormat="false" ht="14.25" hidden="false" customHeight="true" outlineLevel="0" collapsed="false">
      <c r="A20" s="83" t="s">
        <v>46</v>
      </c>
      <c r="B20" s="108" t="s">
        <v>27</v>
      </c>
      <c r="C20" s="147" t="n">
        <v>0.0139236111111111</v>
      </c>
      <c r="D20" s="103" t="n">
        <f aca="false">(C$8/C20)*100</f>
        <v>80.2992518703242</v>
      </c>
      <c r="E20" s="92" t="n">
        <f aca="false">D20+E$4</f>
        <v>90.2992518703242</v>
      </c>
      <c r="F20" s="148" t="n">
        <f aca="false">C20-C$8</f>
        <v>0.00274305555555556</v>
      </c>
    </row>
    <row r="21" customFormat="false" ht="14.25" hidden="false" customHeight="true" outlineLevel="0" collapsed="false">
      <c r="A21" s="83" t="s">
        <v>48</v>
      </c>
      <c r="B21" s="108" t="s">
        <v>29</v>
      </c>
      <c r="C21" s="147" t="n">
        <v>0.0139930555555556</v>
      </c>
      <c r="D21" s="103" t="n">
        <f aca="false">(C$8/C21)*100</f>
        <v>79.9007444168735</v>
      </c>
      <c r="E21" s="92" t="n">
        <f aca="false">D21+E$4</f>
        <v>89.9007444168735</v>
      </c>
      <c r="F21" s="148" t="n">
        <f aca="false">C21-C$8</f>
        <v>0.0028125</v>
      </c>
    </row>
    <row r="22" customFormat="false" ht="14.25" hidden="false" customHeight="true" outlineLevel="0" collapsed="false">
      <c r="A22" s="83" t="s">
        <v>50</v>
      </c>
      <c r="B22" s="108" t="s">
        <v>33</v>
      </c>
      <c r="C22" s="147" t="n">
        <v>0.0142592592592593</v>
      </c>
      <c r="D22" s="103" t="n">
        <f aca="false">(C$8/C22)*100</f>
        <v>78.4090909090909</v>
      </c>
      <c r="E22" s="92" t="n">
        <f aca="false">D22+E$4</f>
        <v>88.4090909090909</v>
      </c>
      <c r="F22" s="148" t="n">
        <f aca="false">C22-C$8</f>
        <v>0.0030787037037037</v>
      </c>
    </row>
    <row r="23" customFormat="false" ht="14.25" hidden="false" customHeight="true" outlineLevel="0" collapsed="false">
      <c r="A23" s="83" t="s">
        <v>52</v>
      </c>
      <c r="B23" s="108" t="s">
        <v>75</v>
      </c>
      <c r="C23" s="147" t="n">
        <v>0.014525462962963</v>
      </c>
      <c r="D23" s="103" t="n">
        <f aca="false">(C$8/C23)*100</f>
        <v>76.9721115537849</v>
      </c>
      <c r="E23" s="92" t="n">
        <f aca="false">D23+E$4</f>
        <v>86.9721115537849</v>
      </c>
      <c r="F23" s="148" t="n">
        <f aca="false">C23-C$8</f>
        <v>0.00334490740740741</v>
      </c>
    </row>
    <row r="24" customFormat="false" ht="14.25" hidden="false" customHeight="true" outlineLevel="0" collapsed="false">
      <c r="A24" s="83" t="s">
        <v>54</v>
      </c>
      <c r="B24" s="108" t="s">
        <v>85</v>
      </c>
      <c r="C24" s="147" t="n">
        <v>0.0146064814814815</v>
      </c>
      <c r="D24" s="103" t="n">
        <f aca="false">(C$8/C24)*100</f>
        <v>76.5451664025357</v>
      </c>
      <c r="E24" s="92" t="n">
        <f aca="false">D24+E$4</f>
        <v>86.5451664025357</v>
      </c>
      <c r="F24" s="148" t="n">
        <f aca="false">C24-C$8</f>
        <v>0.00342592592592593</v>
      </c>
    </row>
    <row r="25" customFormat="false" ht="14.25" hidden="false" customHeight="true" outlineLevel="0" collapsed="false">
      <c r="A25" s="83" t="s">
        <v>56</v>
      </c>
      <c r="B25" s="108" t="s">
        <v>69</v>
      </c>
      <c r="C25" s="147" t="n">
        <v>0.0146412037037037</v>
      </c>
      <c r="D25" s="103" t="n">
        <f aca="false">(C$8/C25)*100</f>
        <v>76.3636363636364</v>
      </c>
      <c r="E25" s="92" t="n">
        <f aca="false">D25+E$4</f>
        <v>86.3636363636364</v>
      </c>
      <c r="F25" s="148" t="n">
        <f aca="false">C25-C$8</f>
        <v>0.00346064814814815</v>
      </c>
    </row>
    <row r="26" customFormat="false" ht="14.25" hidden="false" customHeight="true" outlineLevel="0" collapsed="false">
      <c r="A26" s="83" t="s">
        <v>58</v>
      </c>
      <c r="B26" s="108" t="s">
        <v>53</v>
      </c>
      <c r="C26" s="147" t="n">
        <v>0.0146643518518519</v>
      </c>
      <c r="D26" s="103" t="n">
        <f aca="false">(C$8/C26)*100</f>
        <v>76.2430939226519</v>
      </c>
      <c r="E26" s="92" t="n">
        <f aca="false">D26+E$4</f>
        <v>86.2430939226519</v>
      </c>
      <c r="F26" s="148" t="n">
        <f aca="false">C26-C$8</f>
        <v>0.0034837962962963</v>
      </c>
    </row>
    <row r="27" customFormat="false" ht="14.25" hidden="false" customHeight="true" outlineLevel="0" collapsed="false">
      <c r="A27" s="83" t="s">
        <v>60</v>
      </c>
      <c r="B27" s="108" t="s">
        <v>215</v>
      </c>
      <c r="C27" s="147" t="n">
        <v>0.0146875</v>
      </c>
      <c r="D27" s="103" t="n">
        <f aca="false">(C$8/C27)*100</f>
        <v>76.1229314420804</v>
      </c>
      <c r="E27" s="92" t="n">
        <f aca="false">D27+E$4</f>
        <v>86.1229314420804</v>
      </c>
      <c r="F27" s="148" t="n">
        <f aca="false">C27-C$8</f>
        <v>0.00350694444444444</v>
      </c>
    </row>
    <row r="28" customFormat="false" ht="14.25" hidden="false" customHeight="true" outlineLevel="0" collapsed="false">
      <c r="A28" s="83" t="s">
        <v>62</v>
      </c>
      <c r="B28" s="108" t="s">
        <v>83</v>
      </c>
      <c r="C28" s="147" t="n">
        <v>0.0148726851851852</v>
      </c>
      <c r="D28" s="103" t="n">
        <f aca="false">(C$8/C28)*100</f>
        <v>75.1750972762646</v>
      </c>
      <c r="E28" s="92" t="n">
        <f aca="false">D28+E$4</f>
        <v>85.1750972762646</v>
      </c>
      <c r="F28" s="148" t="n">
        <f aca="false">C28-C$8</f>
        <v>0.00369212962962963</v>
      </c>
    </row>
    <row r="29" customFormat="false" ht="14.25" hidden="false" customHeight="true" outlineLevel="0" collapsed="false">
      <c r="A29" s="83" t="s">
        <v>64</v>
      </c>
      <c r="B29" s="108" t="s">
        <v>31</v>
      </c>
      <c r="C29" s="147" t="n">
        <v>0.0149537037037037</v>
      </c>
      <c r="D29" s="103" t="n">
        <f aca="false">(C$8/C29)*100</f>
        <v>74.7678018575851</v>
      </c>
      <c r="E29" s="149" t="n">
        <f aca="false">D29+E$4</f>
        <v>84.7678018575851</v>
      </c>
      <c r="F29" s="150" t="n">
        <f aca="false">C29-C$8</f>
        <v>0.00377314814814815</v>
      </c>
    </row>
    <row r="30" customFormat="false" ht="14.25" hidden="false" customHeight="true" outlineLevel="0" collapsed="false">
      <c r="A30" s="83" t="s">
        <v>66</v>
      </c>
      <c r="B30" s="108" t="s">
        <v>39</v>
      </c>
      <c r="C30" s="147" t="n">
        <v>0.0150462962962963</v>
      </c>
      <c r="D30" s="103" t="n">
        <f aca="false">(C$8/C30)*100</f>
        <v>74.3076923076923</v>
      </c>
      <c r="E30" s="92" t="n">
        <f aca="false">D30+E$4</f>
        <v>84.3076923076923</v>
      </c>
      <c r="F30" s="148" t="n">
        <f aca="false">C30-C$8</f>
        <v>0.00386574074074074</v>
      </c>
    </row>
    <row r="31" customFormat="false" ht="14.25" hidden="false" customHeight="true" outlineLevel="0" collapsed="false">
      <c r="A31" s="83" t="s">
        <v>68</v>
      </c>
      <c r="B31" s="108" t="s">
        <v>99</v>
      </c>
      <c r="C31" s="147" t="n">
        <v>0.0151851851851852</v>
      </c>
      <c r="D31" s="103" t="n">
        <f aca="false">(C$8/C31)*100</f>
        <v>73.6280487804878</v>
      </c>
      <c r="E31" s="92" t="n">
        <f aca="false">D31+E$4</f>
        <v>83.6280487804878</v>
      </c>
      <c r="F31" s="148" t="n">
        <f aca="false">C31-C$8</f>
        <v>0.00400462962962963</v>
      </c>
    </row>
    <row r="32" customFormat="false" ht="14.25" hidden="false" customHeight="true" outlineLevel="0" collapsed="false">
      <c r="A32" s="83" t="s">
        <v>70</v>
      </c>
      <c r="B32" s="108" t="s">
        <v>455</v>
      </c>
      <c r="C32" s="147" t="n">
        <v>0.0152199074074074</v>
      </c>
      <c r="D32" s="103" t="n">
        <f aca="false">(C$8/C32)*100</f>
        <v>73.4600760456274</v>
      </c>
      <c r="E32" s="92" t="n">
        <f aca="false">D32+E$4</f>
        <v>83.4600760456274</v>
      </c>
      <c r="F32" s="148" t="n">
        <f aca="false">C32-C$8</f>
        <v>0.00403935185185185</v>
      </c>
    </row>
    <row r="33" customFormat="false" ht="14.25" hidden="false" customHeight="true" outlineLevel="0" collapsed="false">
      <c r="A33" s="83" t="s">
        <v>72</v>
      </c>
      <c r="B33" s="108" t="s">
        <v>93</v>
      </c>
      <c r="C33" s="147" t="n">
        <v>0.0153240740740741</v>
      </c>
      <c r="D33" s="103" t="n">
        <f aca="false">(C$8/C33)*100</f>
        <v>72.9607250755287</v>
      </c>
      <c r="E33" s="149" t="n">
        <f aca="false">D33+E$4</f>
        <v>82.9607250755287</v>
      </c>
      <c r="F33" s="150" t="n">
        <f aca="false">C33-C$8</f>
        <v>0.00414351851851852</v>
      </c>
    </row>
    <row r="34" customFormat="false" ht="14.25" hidden="false" customHeight="true" outlineLevel="0" collapsed="false">
      <c r="A34" s="83" t="s">
        <v>74</v>
      </c>
      <c r="B34" s="108" t="s">
        <v>47</v>
      </c>
      <c r="C34" s="147" t="n">
        <v>0.0153356481481481</v>
      </c>
      <c r="D34" s="103" t="n">
        <f aca="false">(C$8/C34)*100</f>
        <v>72.9056603773585</v>
      </c>
      <c r="E34" s="92" t="n">
        <f aca="false">D34+E$4</f>
        <v>82.9056603773585</v>
      </c>
      <c r="F34" s="148" t="n">
        <f aca="false">C34-C$8</f>
        <v>0.00415509259259259</v>
      </c>
    </row>
    <row r="35" customFormat="false" ht="14.25" hidden="false" customHeight="true" outlineLevel="0" collapsed="false">
      <c r="A35" s="83" t="s">
        <v>76</v>
      </c>
      <c r="B35" s="108" t="s">
        <v>89</v>
      </c>
      <c r="C35" s="147" t="n">
        <v>0.0154513888888889</v>
      </c>
      <c r="D35" s="103" t="n">
        <f aca="false">(C$8/C35)*100</f>
        <v>72.3595505617978</v>
      </c>
      <c r="E35" s="149" t="n">
        <f aca="false">D35+E$4</f>
        <v>82.3595505617978</v>
      </c>
      <c r="F35" s="150" t="n">
        <f aca="false">C35-C$8</f>
        <v>0.00427083333333333</v>
      </c>
    </row>
    <row r="36" customFormat="false" ht="14.25" hidden="false" customHeight="true" outlineLevel="0" collapsed="false">
      <c r="A36" s="83" t="s">
        <v>78</v>
      </c>
      <c r="B36" s="108" t="s">
        <v>71</v>
      </c>
      <c r="C36" s="147" t="n">
        <v>0.0157523148148148</v>
      </c>
      <c r="D36" s="103" t="n">
        <f aca="false">(C$8/C36)*100</f>
        <v>70.9772226304188</v>
      </c>
      <c r="E36" s="92" t="n">
        <f aca="false">D36+E$4</f>
        <v>80.9772226304188</v>
      </c>
      <c r="F36" s="148" t="n">
        <f aca="false">C36-C$8</f>
        <v>0.00457175925925926</v>
      </c>
    </row>
    <row r="37" customFormat="false" ht="14.25" hidden="false" customHeight="true" outlineLevel="0" collapsed="false">
      <c r="A37" s="83" t="s">
        <v>80</v>
      </c>
      <c r="B37" s="108" t="s">
        <v>481</v>
      </c>
      <c r="C37" s="147" t="n">
        <v>0.0159143518518519</v>
      </c>
      <c r="D37" s="103" t="n">
        <f aca="false">(C$8/C37)*100</f>
        <v>70.2545454545455</v>
      </c>
      <c r="E37" s="92" t="n">
        <f aca="false">D37+E$4</f>
        <v>80.2545454545455</v>
      </c>
      <c r="F37" s="148" t="n">
        <f aca="false">C37-C$8</f>
        <v>0.0047337962962963</v>
      </c>
    </row>
    <row r="38" customFormat="false" ht="14.25" hidden="false" customHeight="true" outlineLevel="0" collapsed="false">
      <c r="A38" s="83" t="s">
        <v>82</v>
      </c>
      <c r="B38" s="108" t="s">
        <v>45</v>
      </c>
      <c r="C38" s="147" t="n">
        <v>0.0161226851851852</v>
      </c>
      <c r="D38" s="103" t="n">
        <f aca="false">(C$8/C38)*100</f>
        <v>69.3467336683417</v>
      </c>
      <c r="E38" s="92" t="n">
        <f aca="false">D38+E$4</f>
        <v>79.3467336683417</v>
      </c>
      <c r="F38" s="148" t="n">
        <f aca="false">C38-C$8</f>
        <v>0.00494212962962963</v>
      </c>
    </row>
    <row r="39" customFormat="false" ht="14.25" hidden="false" customHeight="true" outlineLevel="0" collapsed="false">
      <c r="A39" s="83" t="s">
        <v>84</v>
      </c>
      <c r="B39" s="108" t="s">
        <v>73</v>
      </c>
      <c r="C39" s="147" t="n">
        <v>0.0165393518518519</v>
      </c>
      <c r="D39" s="103" t="n">
        <f aca="false">(C$8/C39)*100</f>
        <v>67.5997200839748</v>
      </c>
      <c r="E39" s="92" t="n">
        <f aca="false">D39+E$4</f>
        <v>77.5997200839748</v>
      </c>
      <c r="F39" s="148" t="n">
        <f aca="false">C39-C$8</f>
        <v>0.0053587962962963</v>
      </c>
    </row>
    <row r="40" customFormat="false" ht="14.25" hidden="false" customHeight="true" outlineLevel="0" collapsed="false">
      <c r="A40" s="83" t="s">
        <v>86</v>
      </c>
      <c r="B40" s="108" t="s">
        <v>49</v>
      </c>
      <c r="C40" s="147" t="n">
        <v>0.0168055555555556</v>
      </c>
      <c r="D40" s="103" t="n">
        <f aca="false">(C$8/C40)*100</f>
        <v>66.5289256198347</v>
      </c>
      <c r="E40" s="92" t="n">
        <f aca="false">D40+E$4</f>
        <v>76.5289256198347</v>
      </c>
      <c r="F40" s="148" t="n">
        <f aca="false">C40-C$8</f>
        <v>0.005625</v>
      </c>
    </row>
    <row r="41" customFormat="false" ht="14.25" hidden="false" customHeight="true" outlineLevel="0" collapsed="false">
      <c r="A41" s="83" t="s">
        <v>88</v>
      </c>
      <c r="B41" s="108" t="s">
        <v>57</v>
      </c>
      <c r="C41" s="147" t="n">
        <v>0.0172800925925926</v>
      </c>
      <c r="D41" s="103" t="n">
        <f aca="false">(C$8/C41)*100</f>
        <v>64.7019423978567</v>
      </c>
      <c r="E41" s="92" t="n">
        <f aca="false">D41+E$4</f>
        <v>74.7019423978567</v>
      </c>
      <c r="F41" s="148" t="n">
        <f aca="false">C41-C$8</f>
        <v>0.00609953703703704</v>
      </c>
    </row>
    <row r="42" customFormat="false" ht="14.25" hidden="false" customHeight="true" outlineLevel="0" collapsed="false">
      <c r="A42" s="83" t="s">
        <v>90</v>
      </c>
      <c r="B42" s="108" t="s">
        <v>61</v>
      </c>
      <c r="C42" s="147" t="n">
        <v>0.0175231481481482</v>
      </c>
      <c r="D42" s="103" t="n">
        <f aca="false">(C$8/C42)*100</f>
        <v>63.8044914134742</v>
      </c>
      <c r="E42" s="92" t="n">
        <f aca="false">D42+E$4</f>
        <v>73.8044914134742</v>
      </c>
      <c r="F42" s="148" t="n">
        <f aca="false">C42-C$8</f>
        <v>0.00634259259259259</v>
      </c>
    </row>
    <row r="43" customFormat="false" ht="14.25" hidden="false" customHeight="true" outlineLevel="0" collapsed="false">
      <c r="A43" s="83" t="s">
        <v>92</v>
      </c>
      <c r="B43" s="108" t="s">
        <v>51</v>
      </c>
      <c r="C43" s="147" t="n">
        <v>0.0177662037037037</v>
      </c>
      <c r="D43" s="103" t="n">
        <f aca="false">(C$8/C43)*100</f>
        <v>62.9315960912052</v>
      </c>
      <c r="E43" s="92" t="n">
        <f aca="false">D43+E$4</f>
        <v>72.9315960912052</v>
      </c>
      <c r="F43" s="148" t="n">
        <f aca="false">C43-C$8</f>
        <v>0.00658564814814815</v>
      </c>
    </row>
    <row r="44" customFormat="false" ht="14.25" hidden="false" customHeight="true" outlineLevel="0" collapsed="false">
      <c r="A44" s="83" t="s">
        <v>94</v>
      </c>
      <c r="B44" s="108" t="s">
        <v>67</v>
      </c>
      <c r="C44" s="147" t="n">
        <v>0.0179050925925926</v>
      </c>
      <c r="D44" s="103" t="n">
        <f aca="false">(C$8/C44)*100</f>
        <v>62.4434389140272</v>
      </c>
      <c r="E44" s="92" t="n">
        <f aca="false">D44+E$4</f>
        <v>72.4434389140272</v>
      </c>
      <c r="F44" s="148" t="n">
        <f aca="false">C44-C$8</f>
        <v>0.00672453703703704</v>
      </c>
    </row>
    <row r="45" customFormat="false" ht="14.25" hidden="false" customHeight="true" outlineLevel="0" collapsed="false">
      <c r="A45" s="83" t="s">
        <v>96</v>
      </c>
      <c r="B45" s="108" t="s">
        <v>517</v>
      </c>
      <c r="C45" s="147" t="n">
        <v>0.0180439814814815</v>
      </c>
      <c r="D45" s="103" t="n">
        <f aca="false">(C$8/C45)*100</f>
        <v>61.9627966645285</v>
      </c>
      <c r="E45" s="92" t="n">
        <f aca="false">D45+E$4</f>
        <v>71.9627966645285</v>
      </c>
      <c r="F45" s="148" t="n">
        <f aca="false">C45-C$8</f>
        <v>0.00686342592592593</v>
      </c>
    </row>
    <row r="46" customFormat="false" ht="14.25" hidden="false" customHeight="true" outlineLevel="0" collapsed="false">
      <c r="A46" s="83" t="s">
        <v>98</v>
      </c>
      <c r="B46" s="108" t="s">
        <v>199</v>
      </c>
      <c r="C46" s="147" t="n">
        <v>0.0185532407407407</v>
      </c>
      <c r="D46" s="103" t="n">
        <f aca="false">(C$8/C46)*100</f>
        <v>60.2620087336245</v>
      </c>
      <c r="E46" s="92" t="n">
        <f aca="false">D46+E$4</f>
        <v>70.2620087336244</v>
      </c>
      <c r="F46" s="148" t="n">
        <f aca="false">C46-C$8</f>
        <v>0.00737268518518519</v>
      </c>
    </row>
    <row r="47" customFormat="false" ht="14.25" hidden="false" customHeight="true" outlineLevel="0" collapsed="false">
      <c r="A47" s="83" t="s">
        <v>100</v>
      </c>
      <c r="B47" s="108" t="s">
        <v>81</v>
      </c>
      <c r="C47" s="147" t="n">
        <v>0.0186342592592593</v>
      </c>
      <c r="D47" s="103" t="n">
        <f aca="false">(C$8/C47)*100</f>
        <v>60</v>
      </c>
      <c r="E47" s="149" t="n">
        <f aca="false">D47+E$4</f>
        <v>70</v>
      </c>
      <c r="F47" s="150" t="n">
        <f aca="false">C47-C$8</f>
        <v>0.0074537037037037</v>
      </c>
    </row>
    <row r="48" customFormat="false" ht="14.25" hidden="false" customHeight="true" outlineLevel="0" collapsed="false">
      <c r="A48" s="83" t="s">
        <v>102</v>
      </c>
      <c r="B48" s="108" t="s">
        <v>103</v>
      </c>
      <c r="C48" s="147" t="n">
        <v>0.0186921296296296</v>
      </c>
      <c r="D48" s="103" t="n">
        <f aca="false">(C$8/C48)*100</f>
        <v>59.8142414860681</v>
      </c>
      <c r="E48" s="92" t="n">
        <f aca="false">D48+E$4</f>
        <v>69.8142414860681</v>
      </c>
      <c r="F48" s="148" t="n">
        <f aca="false">C48-C$8</f>
        <v>0.00751157407407407</v>
      </c>
    </row>
    <row r="49" customFormat="false" ht="14.25" hidden="false" customHeight="true" outlineLevel="0" collapsed="false">
      <c r="A49" s="83" t="s">
        <v>104</v>
      </c>
      <c r="B49" s="108" t="s">
        <v>117</v>
      </c>
      <c r="C49" s="147" t="n">
        <v>0.0190393518518519</v>
      </c>
      <c r="D49" s="103" t="n">
        <f aca="false">(C$8/C49)*100</f>
        <v>58.7234042553192</v>
      </c>
      <c r="E49" s="149" t="n">
        <f aca="false">D49+E$4</f>
        <v>68.7234042553192</v>
      </c>
      <c r="F49" s="150" t="n">
        <f aca="false">C49-C$8</f>
        <v>0.0078587962962963</v>
      </c>
    </row>
    <row r="50" customFormat="false" ht="14.25" hidden="false" customHeight="true" outlineLevel="0" collapsed="false">
      <c r="A50" s="83" t="s">
        <v>106</v>
      </c>
      <c r="B50" s="108" t="s">
        <v>87</v>
      </c>
      <c r="C50" s="147" t="n">
        <v>0.0190509259259259</v>
      </c>
      <c r="D50" s="103" t="n">
        <f aca="false">(C$8/C50)*100</f>
        <v>58.6877278250304</v>
      </c>
      <c r="E50" s="92" t="n">
        <f aca="false">D50+E$4</f>
        <v>68.6877278250304</v>
      </c>
      <c r="F50" s="148" t="n">
        <f aca="false">C50-C$8</f>
        <v>0.00787037037037037</v>
      </c>
    </row>
    <row r="51" customFormat="false" ht="14.25" hidden="false" customHeight="true" outlineLevel="0" collapsed="false">
      <c r="A51" s="83" t="s">
        <v>108</v>
      </c>
      <c r="B51" s="151" t="s">
        <v>65</v>
      </c>
      <c r="C51" s="147" t="n">
        <v>0.0191898148148148</v>
      </c>
      <c r="D51" s="103" t="n">
        <f aca="false">(C$8/C51)*100</f>
        <v>58.2629674306393</v>
      </c>
      <c r="E51" s="92" t="n">
        <f aca="false">D51+E$4</f>
        <v>68.2629674306393</v>
      </c>
      <c r="F51" s="148" t="n">
        <f aca="false">C51-C$8</f>
        <v>0.00800925925925926</v>
      </c>
    </row>
    <row r="52" customFormat="false" ht="14.25" hidden="false" customHeight="true" outlineLevel="0" collapsed="false">
      <c r="A52" s="83" t="s">
        <v>110</v>
      </c>
      <c r="B52" s="108" t="s">
        <v>547</v>
      </c>
      <c r="C52" s="147" t="n">
        <v>0.0200231481481481</v>
      </c>
      <c r="D52" s="103" t="n">
        <f aca="false">(C$8/C52)*100</f>
        <v>55.8381502890174</v>
      </c>
      <c r="E52" s="92" t="n">
        <f aca="false">D52+E$4</f>
        <v>65.8381502890174</v>
      </c>
      <c r="F52" s="148" t="n">
        <f aca="false">C52-C$8</f>
        <v>0.00884259259259259</v>
      </c>
    </row>
    <row r="53" customFormat="false" ht="14.25" hidden="false" customHeight="true" outlineLevel="0" collapsed="false">
      <c r="A53" s="83" t="s">
        <v>112</v>
      </c>
      <c r="B53" s="108" t="s">
        <v>97</v>
      </c>
      <c r="C53" s="147" t="n">
        <v>0.0233333333333333</v>
      </c>
      <c r="D53" s="103" t="n">
        <f aca="false">(C$8/C53)*100</f>
        <v>47.9166666666667</v>
      </c>
      <c r="E53" s="92" t="n">
        <f aca="false">D53+E$4</f>
        <v>57.9166666666667</v>
      </c>
      <c r="F53" s="148" t="n">
        <f aca="false">C53-C$8</f>
        <v>0.0121527777777778</v>
      </c>
    </row>
    <row r="54" customFormat="false" ht="14.25" hidden="false" customHeight="true" outlineLevel="0" collapsed="false">
      <c r="A54" s="83" t="s">
        <v>114</v>
      </c>
      <c r="B54" s="108" t="s">
        <v>583</v>
      </c>
      <c r="C54" s="147" t="n">
        <v>0.0234375</v>
      </c>
      <c r="D54" s="103" t="n">
        <f aca="false">(C$8/C54)*100</f>
        <v>47.7037037037037</v>
      </c>
      <c r="E54" s="92" t="n">
        <f aca="false">D54+E$4</f>
        <v>57.7037037037037</v>
      </c>
      <c r="F54" s="148" t="n">
        <f aca="false">C54-C$8</f>
        <v>0.0122569444444444</v>
      </c>
    </row>
    <row r="55" customFormat="false" ht="14.25" hidden="false" customHeight="true" outlineLevel="0" collapsed="false">
      <c r="A55" s="83" t="s">
        <v>116</v>
      </c>
      <c r="B55" s="108" t="s">
        <v>585</v>
      </c>
      <c r="C55" s="147" t="n">
        <v>0.0238310185185185</v>
      </c>
      <c r="D55" s="103" t="n">
        <f aca="false">(C$8/C55)*100</f>
        <v>46.9159786304031</v>
      </c>
      <c r="E55" s="92" t="n">
        <f aca="false">D55+E$4</f>
        <v>56.9159786304031</v>
      </c>
      <c r="F55" s="148" t="n">
        <f aca="false">C55-C$8</f>
        <v>0.012650462962963</v>
      </c>
    </row>
    <row r="56" customFormat="false" ht="14.25" hidden="false" customHeight="true" outlineLevel="0" collapsed="false">
      <c r="A56" s="83" t="s">
        <v>118</v>
      </c>
      <c r="B56" s="108" t="s">
        <v>91</v>
      </c>
      <c r="C56" s="147" t="n">
        <v>0.0242361111111111</v>
      </c>
      <c r="D56" s="103" t="n">
        <f aca="false">(C$8/C56)*100</f>
        <v>46.1318051575931</v>
      </c>
      <c r="E56" s="92" t="n">
        <f aca="false">D56+E$4</f>
        <v>56.1318051575931</v>
      </c>
      <c r="F56" s="148" t="n">
        <f aca="false">C56-C$8</f>
        <v>0.0130555555555556</v>
      </c>
    </row>
    <row r="57" customFormat="false" ht="14.25" hidden="false" customHeight="true" outlineLevel="0" collapsed="false">
      <c r="A57" s="83" t="s">
        <v>120</v>
      </c>
      <c r="B57" s="108" t="s">
        <v>143</v>
      </c>
      <c r="C57" s="147" t="n">
        <v>0.0244212962962963</v>
      </c>
      <c r="D57" s="103" t="n">
        <f aca="false">(C$8/C57)*100</f>
        <v>45.781990521327</v>
      </c>
      <c r="E57" s="92" t="n">
        <f aca="false">D57+E$4</f>
        <v>55.781990521327</v>
      </c>
      <c r="F57" s="148" t="n">
        <f aca="false">C57-C$8</f>
        <v>0.0132407407407407</v>
      </c>
    </row>
    <row r="58" customFormat="false" ht="14.25" hidden="false" customHeight="true" outlineLevel="0" collapsed="false">
      <c r="A58" s="83" t="s">
        <v>122</v>
      </c>
      <c r="B58" s="108" t="s">
        <v>111</v>
      </c>
      <c r="C58" s="147" t="n">
        <v>0.0253935185185185</v>
      </c>
      <c r="D58" s="103" t="n">
        <f aca="false">(C$8/C58)*100</f>
        <v>44.0291704649043</v>
      </c>
      <c r="E58" s="92" t="n">
        <f aca="false">D58+E$4</f>
        <v>54.0291704649043</v>
      </c>
      <c r="F58" s="148" t="n">
        <f aca="false">C58-C$8</f>
        <v>0.014212962962963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0-12-06T14:22:45Z</dcterms:modified>
  <cp:revision>0</cp:revision>
  <dc:subject/>
  <dc:title/>
</cp:coreProperties>
</file>